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 6.2" sheetId="1" state="visible" r:id="rId2"/>
  </sheets>
  <definedNames>
    <definedName function="false" hidden="false" localSheetId="0" name="_xlnm.Print_Area" vbProcedure="false">'Section 6.2'!$A$1:$O$9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558">
  <si>
    <t xml:space="preserve">SECTION NO. 6.2</t>
  </si>
  <si>
    <t xml:space="preserve">SCHEDULE OF RATES -(PRE-PAINTING REPAIRS)</t>
  </si>
  <si>
    <t xml:space="preserve">These schedule rates should be read in conjunction with the preliminaries of this document.</t>
  </si>
  <si>
    <t xml:space="preserve">Usage</t>
  </si>
  <si>
    <t xml:space="preserve">This schedule shall be used to order all repairs necessary to existing structures before the commencement of any painting activity.</t>
  </si>
  <si>
    <t xml:space="preserve">Variations to Orders</t>
  </si>
  <si>
    <t xml:space="preserve">After the issue of any orders the Contract Administrator may issue a variation to such order amending, adding or omitting work.  Such variation shall be given in writing.</t>
  </si>
  <si>
    <t xml:space="preserve">Existing Rate</t>
  </si>
  <si>
    <t xml:space="preserve">Uplift</t>
  </si>
  <si>
    <t xml:space="preserve">ASBESTOS REMOVAL</t>
  </si>
  <si>
    <t xml:space="preserve">a</t>
  </si>
  <si>
    <t xml:space="preserve">Removal of Asbestos Containing Material to Porch, not exceeding </t>
  </si>
  <si>
    <t xml:space="preserve">1m2 on plan, by a specialist contractor, all waste to be packaged and </t>
  </si>
  <si>
    <t xml:space="preserve">transferred and disposed of in accordance with CAR2012</t>
  </si>
  <si>
    <t xml:space="preserve">Item</t>
  </si>
  <si>
    <t xml:space="preserve">b</t>
  </si>
  <si>
    <t xml:space="preserve">Removal of Asbestos Containing Material to Porch, exceeding 1m2 </t>
  </si>
  <si>
    <t xml:space="preserve">not exceeding 2m2 on plan, by a specialist contractor, all waste to be </t>
  </si>
  <si>
    <t xml:space="preserve">packaged and transferred and disposed of in accordance with </t>
  </si>
  <si>
    <t xml:space="preserve">CAR2012</t>
  </si>
  <si>
    <t xml:space="preserve">c</t>
  </si>
  <si>
    <t xml:space="preserve">Removal of Asbestos Containing Material to gutters/ downpipes </t>
  </si>
  <si>
    <t xml:space="preserve">by a specialist contractor, all waste to be packaged and transferred</t>
  </si>
  <si>
    <t xml:space="preserve">and disposed of in accordance with CAR2012</t>
  </si>
  <si>
    <t xml:space="preserve">m</t>
  </si>
  <si>
    <t xml:space="preserve">d</t>
  </si>
  <si>
    <t xml:space="preserve">Removal of Asbestos Containing Material to soffits and fascias</t>
  </si>
  <si>
    <t xml:space="preserve">ACCESS EQUIPMENT</t>
  </si>
  <si>
    <t xml:space="preserve">e</t>
  </si>
  <si>
    <t xml:space="preserve">Provide suitable access equipment/ scaffolding for removal and  </t>
  </si>
  <si>
    <t xml:space="preserve">replacement of existing fascias, soffits, gutters and Rwp's</t>
  </si>
  <si>
    <t xml:space="preserve">f</t>
  </si>
  <si>
    <t xml:space="preserve">Provide individual scaffold/tower over a </t>
  </si>
  <si>
    <t xml:space="preserve">conservatory</t>
  </si>
  <si>
    <t xml:space="preserve">SKY DISH REMOVAL </t>
  </si>
  <si>
    <t xml:space="preserve">g</t>
  </si>
  <si>
    <t xml:space="preserve">Removal of Sky Dish including scaffolding, and refix after works </t>
  </si>
  <si>
    <t xml:space="preserve">completed</t>
  </si>
  <si>
    <t xml:space="preserve">No.</t>
  </si>
  <si>
    <t xml:space="preserve">Page 2</t>
  </si>
  <si>
    <t xml:space="preserve"> BRICKWORK AND BLOCKWORK</t>
  </si>
  <si>
    <t xml:space="preserve">Re-pointing of brickwork joints in Stretcher Bond</t>
  </si>
  <si>
    <t xml:space="preserve">a.</t>
  </si>
  <si>
    <t xml:space="preserve">Rake out joints to brickwork and point to match existing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2</t>
    </r>
  </si>
  <si>
    <t xml:space="preserve">Work content:</t>
  </si>
  <si>
    <t xml:space="preserve">Rake out joints in brickwork to a minimum depth of 15mm</t>
  </si>
  <si>
    <t xml:space="preserve">Re-point to brickwork in stretcher bond with struck joint</t>
  </si>
  <si>
    <t xml:space="preserve">Remove all debris</t>
  </si>
  <si>
    <t xml:space="preserve">Re-pointing of brickwork joints in English Bond</t>
  </si>
  <si>
    <t xml:space="preserve">b.</t>
  </si>
  <si>
    <t xml:space="preserve">Re-point to brickwork in English bond with struck joint</t>
  </si>
  <si>
    <t xml:space="preserve">c.</t>
  </si>
  <si>
    <t xml:space="preserve">Re-point around frame in cement mortar</t>
  </si>
  <si>
    <t xml:space="preserve">Rake out joints in masonry to a minimum depth of 15mm</t>
  </si>
  <si>
    <t xml:space="preserve">Re-point around frames with bucket handle joint</t>
  </si>
  <si>
    <t xml:space="preserve">d.</t>
  </si>
  <si>
    <t xml:space="preserve">Re-point around frame in mastic</t>
  </si>
  <si>
    <t xml:space="preserve">Re-point around frames</t>
  </si>
  <si>
    <t xml:space="preserve">Re-pointing of Joints in concrete units</t>
  </si>
  <si>
    <t xml:space="preserve">Re-point around concrete frame in cement mortar allow one horizontal  or vertical joint 10mm high</t>
  </si>
  <si>
    <t xml:space="preserve">Re-point around Concrete unit with flush joint</t>
  </si>
  <si>
    <t xml:space="preserve">Page 3</t>
  </si>
  <si>
    <t xml:space="preserve">FASCIAS - BARGEBOARD ETC.</t>
  </si>
  <si>
    <t xml:space="preserve">Renew/Replace with 2 pack resin filler to</t>
  </si>
  <si>
    <t xml:space="preserve">    </t>
  </si>
  <si>
    <t xml:space="preserve">eaves, verges, fascias and barge boards.</t>
  </si>
  <si>
    <t xml:space="preserve">25 x 100mm</t>
  </si>
  <si>
    <t xml:space="preserve">25 x 125mm</t>
  </si>
  <si>
    <t xml:space="preserve">25 x 150mm</t>
  </si>
  <si>
    <t xml:space="preserve">25 x 175mm</t>
  </si>
  <si>
    <t xml:space="preserve">e.</t>
  </si>
  <si>
    <t xml:space="preserve">25 x 200mm</t>
  </si>
  <si>
    <t xml:space="preserve">f.</t>
  </si>
  <si>
    <t xml:space="preserve">32 x 225mm</t>
  </si>
  <si>
    <t xml:space="preserve">Remove existing defective boarding</t>
  </si>
  <si>
    <t xml:space="preserve">Form groove for eaves soffit as required</t>
  </si>
  <si>
    <t xml:space="preserve">Fix to wall or timbers</t>
  </si>
  <si>
    <t xml:space="preserve">Mitre joints to external angles</t>
  </si>
  <si>
    <t xml:space="preserve">Prepare prime and leave ready for decoration.</t>
  </si>
  <si>
    <t xml:space="preserve">Extra over eaves, verges, fascias and barge boards</t>
  </si>
  <si>
    <t xml:space="preserve">of any size for fixing to brickwork.</t>
  </si>
  <si>
    <t xml:space="preserve">As major items plus</t>
  </si>
  <si>
    <t xml:space="preserve">Cutting out brickwork</t>
  </si>
  <si>
    <t xml:space="preserve">Cut and built-in timber fixing block</t>
  </si>
  <si>
    <t xml:space="preserve">Make good brickwork.</t>
  </si>
  <si>
    <t xml:space="preserve">Replace existing fascia with uPVC extruded sections</t>
  </si>
  <si>
    <t xml:space="preserve">h</t>
  </si>
  <si>
    <t xml:space="preserve">Fascia boards 10mm thick, 225mm wide, screwing at 450mm centres with stainless steel screws with plastic caps</t>
  </si>
  <si>
    <t xml:space="preserve">Cut new boarding to length</t>
  </si>
  <si>
    <t xml:space="preserve">Remove all debris.</t>
  </si>
  <si>
    <t xml:space="preserve">Page 4</t>
  </si>
  <si>
    <t xml:space="preserve">EXTERNAL DOORS REPLACEMENT</t>
  </si>
  <si>
    <t xml:space="preserve">Renew/replace with wrought softwood - </t>
  </si>
  <si>
    <t xml:space="preserve">composite items, doors and panels</t>
  </si>
  <si>
    <t xml:space="preserve">44mm (total nominal thickness) non-standard</t>
  </si>
  <si>
    <t xml:space="preserve">ledges and braced door with tongued, grooved</t>
  </si>
  <si>
    <t xml:space="preserve">and v-jointed boarding.</t>
  </si>
  <si>
    <t xml:space="preserve">m2</t>
  </si>
  <si>
    <t xml:space="preserve">framed, ledged and braced door with tongued</t>
  </si>
  <si>
    <r>
      <rPr>
        <sz val="12"/>
        <rFont val="Arial"/>
        <family val="0"/>
      </rPr>
      <t xml:space="preserve">M</t>
    </r>
    <r>
      <rPr>
        <vertAlign val="superscript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 </t>
    </r>
  </si>
  <si>
    <t xml:space="preserve">Trim edges</t>
  </si>
  <si>
    <t xml:space="preserve">Cut and fit braces</t>
  </si>
  <si>
    <t xml:space="preserve">Construct non-standard door</t>
  </si>
  <si>
    <t xml:space="preserve">Fit and hang door complete with</t>
  </si>
  <si>
    <t xml:space="preserve">All existing ironmongery</t>
  </si>
  <si>
    <t xml:space="preserve">Weatherboard where required</t>
  </si>
  <si>
    <t xml:space="preserve">Prepare, knot, stop, prime, both faces of door</t>
  </si>
  <si>
    <t xml:space="preserve">762 x 1981mm standard framed, ledged and </t>
  </si>
  <si>
    <t xml:space="preserve">braced door with tongued, grooved and v-jointed</t>
  </si>
  <si>
    <t xml:space="preserve">boarding.</t>
  </si>
  <si>
    <t xml:space="preserve">No</t>
  </si>
  <si>
    <t xml:space="preserve">838 x 1981mm standard framed, ledged and braced</t>
  </si>
  <si>
    <t xml:space="preserve">door with tongued, grooved and v-jointed boarding.</t>
  </si>
  <si>
    <t xml:space="preserve">No </t>
  </si>
  <si>
    <t xml:space="preserve">762 x 1981mm standard ledged and braced door with</t>
  </si>
  <si>
    <t xml:space="preserve">tongued, grooved and v-jointed boarding.</t>
  </si>
  <si>
    <t xml:space="preserve">Remove existing door and ironmongery</t>
  </si>
  <si>
    <t xml:space="preserve">800 x 1000mm bin cupboard door with square edged</t>
  </si>
  <si>
    <t xml:space="preserve">boarding on softwood framing complete</t>
  </si>
  <si>
    <t xml:space="preserve">No  </t>
  </si>
  <si>
    <t xml:space="preserve">44mm standard paneled door type 2XG and 2XGG </t>
  </si>
  <si>
    <t xml:space="preserve">of any size.</t>
  </si>
  <si>
    <t xml:space="preserve">Page 5</t>
  </si>
  <si>
    <t xml:space="preserve">EXTERNAL DOORS REPLACEMENT (Cont'd)</t>
  </si>
  <si>
    <t xml:space="preserve">Remove existing door</t>
  </si>
  <si>
    <t xml:space="preserve">Piece out frame where required</t>
  </si>
  <si>
    <t xml:space="preserve">Fitting and hanging new door complete with</t>
  </si>
  <si>
    <t xml:space="preserve">new hinges, rim latch , rim lock and furniture, </t>
  </si>
  <si>
    <t xml:space="preserve">letter plate, numerals and barrel bolt as required</t>
  </si>
  <si>
    <t xml:space="preserve">Glazing as required</t>
  </si>
  <si>
    <t xml:space="preserve">Stormguard low line sill fixed to threshold</t>
  </si>
  <si>
    <t xml:space="preserve">Prepare knot, prime, stop both sides of door </t>
  </si>
  <si>
    <t xml:space="preserve">complete with frame</t>
  </si>
  <si>
    <t xml:space="preserve">44mm standard half-hour fire check plywood</t>
  </si>
  <si>
    <t xml:space="preserve">faced flush door of any size lipped on long</t>
  </si>
  <si>
    <t xml:space="preserve">edges.</t>
  </si>
  <si>
    <t xml:space="preserve">54mm standard one-hour fire check plywood faced</t>
  </si>
  <si>
    <t xml:space="preserve">flush door of any size lipped on long edges.</t>
  </si>
  <si>
    <t xml:space="preserve">Piece out frame where required </t>
  </si>
  <si>
    <t xml:space="preserve">Fit and hang new door complete with</t>
  </si>
  <si>
    <t xml:space="preserve">hinges lock/lock and furniture</t>
  </si>
  <si>
    <t xml:space="preserve">door closer where required or rising butt hinges</t>
  </si>
  <si>
    <t xml:space="preserve">Letter plate and numerals if required</t>
  </si>
  <si>
    <t xml:space="preserve">Prepare, knot, prime, stop to both faces </t>
  </si>
  <si>
    <t xml:space="preserve">finishing coats to internal faces of door</t>
  </si>
  <si>
    <t xml:space="preserve">35mm standard interior quality hardboard faced</t>
  </si>
  <si>
    <t xml:space="preserve">flush door of any size, lipped on both long edges.</t>
  </si>
  <si>
    <t xml:space="preserve">44mm standard exterior quality plywood faced</t>
  </si>
  <si>
    <t xml:space="preserve">.</t>
  </si>
  <si>
    <t xml:space="preserve">Ease and adjust existing doors</t>
  </si>
  <si>
    <t xml:space="preserve">Page 6</t>
  </si>
  <si>
    <t xml:space="preserve">Reduce top, or bottom rail or stiles</t>
  </si>
  <si>
    <t xml:space="preserve">to suit opening</t>
  </si>
  <si>
    <t xml:space="preserve">Prime disturbed areas</t>
  </si>
  <si>
    <t xml:space="preserve">Take off door, ease and rehang</t>
  </si>
  <si>
    <t xml:space="preserve">Take off softwood doors, resecure loose member,</t>
  </si>
  <si>
    <t xml:space="preserve">recramp and rehang.</t>
  </si>
  <si>
    <t xml:space="preserve">Provide and fix false skirting to bottom rail to</t>
  </si>
  <si>
    <t xml:space="preserve">existing doors.</t>
  </si>
  <si>
    <t xml:space="preserve">Carefully unscrew hinges or lift doors</t>
  </si>
  <si>
    <t xml:space="preserve">from opening</t>
  </si>
  <si>
    <t xml:space="preserve">Ease and adjust as required and rehang</t>
  </si>
  <si>
    <t xml:space="preserve">on new butts where required</t>
  </si>
  <si>
    <t xml:space="preserve">Renew weatherboard to external door</t>
  </si>
  <si>
    <t xml:space="preserve">Remove existing weatherboard</t>
  </si>
  <si>
    <t xml:space="preserve">Prepare surface to receive new</t>
  </si>
  <si>
    <t xml:space="preserve">Fit 50 x 75mm softwood weatherboard</t>
  </si>
  <si>
    <t xml:space="preserve">screwed and sealed with mastic</t>
  </si>
  <si>
    <t xml:space="preserve">Prime before fixing</t>
  </si>
  <si>
    <t xml:space="preserve">Page 7</t>
  </si>
  <si>
    <t xml:space="preserve">DOOR / WINDOW FRAME REPAIRS</t>
  </si>
  <si>
    <t xml:space="preserve">Wrought softwood - composite items, frames and linings</t>
  </si>
  <si>
    <t xml:space="preserve">Repair with: 2 pack resin repair kit</t>
  </si>
  <si>
    <t xml:space="preserve">50 x 75mm rebated frames</t>
  </si>
  <si>
    <t xml:space="preserve">m </t>
  </si>
  <si>
    <t xml:space="preserve">50 x 100mm rebated frames</t>
  </si>
  <si>
    <t xml:space="preserve">50 x 100mm heads, sills, mullions, transoms,</t>
  </si>
  <si>
    <t xml:space="preserve">thresholds and glazing bars.</t>
  </si>
  <si>
    <t xml:space="preserve">63 x 100mm heads, jambs and profile</t>
  </si>
  <si>
    <t xml:space="preserve">75 x 100mm mullions, transoms and profile</t>
  </si>
  <si>
    <t xml:space="preserve">EX 100 x 100mm framing for angle mullions to bay</t>
  </si>
  <si>
    <t xml:space="preserve">windows, any profile</t>
  </si>
  <si>
    <t xml:space="preserve">Completely replace 38 x 115mm lining sets</t>
  </si>
  <si>
    <t xml:space="preserve">with stops to suit 838 x 1981mm door</t>
  </si>
  <si>
    <t xml:space="preserve">Take off door</t>
  </si>
  <si>
    <t xml:space="preserve">Cut out damaged or rotten framing/lining</t>
  </si>
  <si>
    <t xml:space="preserve">repair framing/lining with a 2 pack resin repair kit</t>
  </si>
  <si>
    <t xml:space="preserve">to match existing.</t>
  </si>
  <si>
    <t xml:space="preserve">Prepare, and leave external face ready</t>
  </si>
  <si>
    <t xml:space="preserve">for decoration</t>
  </si>
  <si>
    <t xml:space="preserve">Re hang door</t>
  </si>
  <si>
    <t xml:space="preserve">Page 8</t>
  </si>
  <si>
    <t xml:space="preserve">EXTERNAL DOOR FRAME REPAIRS </t>
  </si>
  <si>
    <t xml:space="preserve">63 x 100mm frame set with stops to suit</t>
  </si>
  <si>
    <t xml:space="preserve">762 x 1981mm door</t>
  </si>
  <si>
    <t xml:space="preserve">813 x 2032mm door</t>
  </si>
  <si>
    <t xml:space="preserve">Take off door and later refix</t>
  </si>
  <si>
    <t xml:space="preserve">Remove existing defective frames etc</t>
  </si>
  <si>
    <t xml:space="preserve">Set out components, make joints</t>
  </si>
  <si>
    <t xml:space="preserve">Fix temporary struts and remove when</t>
  </si>
  <si>
    <t xml:space="preserve">component is fixed</t>
  </si>
  <si>
    <t xml:space="preserve">Bed components in cement mortar</t>
  </si>
  <si>
    <t xml:space="preserve">Make good finishings on both sides to</t>
  </si>
  <si>
    <t xml:space="preserve">match existing</t>
  </si>
  <si>
    <t xml:space="preserve">Mastic pointing to exterior perimeter</t>
  </si>
  <si>
    <t xml:space="preserve">Cut jambs where necessary</t>
  </si>
  <si>
    <t xml:space="preserve">Plumb all frames/linings</t>
  </si>
  <si>
    <t xml:space="preserve">Cut and fit planted stops</t>
  </si>
  <si>
    <t xml:space="preserve">Make good plaster </t>
  </si>
  <si>
    <t xml:space="preserve">Painting complete.</t>
  </si>
  <si>
    <t xml:space="preserve">WINDOW REPAIRS – 2 Pack resin Repair</t>
  </si>
  <si>
    <t xml:space="preserve">Piece out and make good frames etc. to match</t>
  </si>
  <si>
    <t xml:space="preserve">existing, not exceeding 300mm long</t>
  </si>
  <si>
    <t xml:space="preserve">existing 300-600mm long</t>
  </si>
  <si>
    <t xml:space="preserve">Piece out and make good sill to match existing</t>
  </si>
  <si>
    <t xml:space="preserve">Repair wrought softwood - to windows using 2 Pack</t>
  </si>
  <si>
    <t xml:space="preserve">resin Repair</t>
  </si>
  <si>
    <t xml:space="preserve">25 x 25mm quadrant or the like</t>
  </si>
  <si>
    <t xml:space="preserve">m   </t>
  </si>
  <si>
    <t xml:space="preserve">g.</t>
  </si>
  <si>
    <t xml:space="preserve">13 x 19mm glazing beads</t>
  </si>
  <si>
    <t xml:space="preserve">Repair existing defective timber with a </t>
  </si>
  <si>
    <t xml:space="preserve">2 pack resin repair kit.</t>
  </si>
  <si>
    <t xml:space="preserve">Prepare ready for decorations unless left for</t>
  </si>
  <si>
    <t xml:space="preserve">varnishing</t>
  </si>
  <si>
    <t xml:space="preserve">Page 9</t>
  </si>
  <si>
    <t xml:space="preserve">WOODWORK REPAIRS GENERALLY</t>
  </si>
  <si>
    <t xml:space="preserve">Repairs to composite items - existing frames and </t>
  </si>
  <si>
    <t xml:space="preserve">linings with a 2 pack resin repair kit</t>
  </si>
  <si>
    <t xml:space="preserve">Resecure door frames and linings plugged and</t>
  </si>
  <si>
    <t xml:space="preserve">screwed.</t>
  </si>
  <si>
    <t xml:space="preserve">No   </t>
  </si>
  <si>
    <t xml:space="preserve">Remove architrave, frame lining or</t>
  </si>
  <si>
    <t xml:space="preserve">draught stripping</t>
  </si>
  <si>
    <t xml:space="preserve">Square up and refix or renew</t>
  </si>
  <si>
    <t xml:space="preserve">Piece out and make good frames and linings to</t>
  </si>
  <si>
    <t xml:space="preserve">matching existing not exceeding 300mm long</t>
  </si>
  <si>
    <t xml:space="preserve">match existing 300 - 600mm long</t>
  </si>
  <si>
    <t xml:space="preserve">Piece out and make good hanging stile of door</t>
  </si>
  <si>
    <t xml:space="preserve">n.e. 300mm long</t>
  </si>
  <si>
    <t xml:space="preserve">Piece out and make good porch support post or</t>
  </si>
  <si>
    <t xml:space="preserve">part of ladder support to match existing </t>
  </si>
  <si>
    <t xml:space="preserve">300 -600mm long</t>
  </si>
  <si>
    <t xml:space="preserve">Take out door and set aside for re-use</t>
  </si>
  <si>
    <t xml:space="preserve">Cut out defective section</t>
  </si>
  <si>
    <t xml:space="preserve">Repair using a 2 Pack resin Repair kit</t>
  </si>
  <si>
    <t xml:space="preserve">Leave ready for painting</t>
  </si>
  <si>
    <t xml:space="preserve">Rehang door</t>
  </si>
  <si>
    <t xml:space="preserve">Page 10</t>
  </si>
  <si>
    <t xml:space="preserve">WOODWORK REPAIRS GENERALLY (Cont'd)</t>
  </si>
  <si>
    <t xml:space="preserve">Renew/replace with wrought softwood -</t>
  </si>
  <si>
    <t xml:space="preserve">second fixings, unframed whole length in timber – section repairs are to </t>
  </si>
  <si>
    <t xml:space="preserve">be done in 2 Pack resin Repair</t>
  </si>
  <si>
    <t xml:space="preserve">19 x 50mm Architrave</t>
  </si>
  <si>
    <t xml:space="preserve">m  </t>
  </si>
  <si>
    <t xml:space="preserve">25 x 75mm Architrave 'Ogee' pattern</t>
  </si>
  <si>
    <t xml:space="preserve">19 x 19mm Quadrant or the like</t>
  </si>
  <si>
    <t xml:space="preserve">25 x 25mm Quadrant or the like</t>
  </si>
  <si>
    <t xml:space="preserve">13 x 50mm stops</t>
  </si>
  <si>
    <t xml:space="preserve">25 x 50mm stops</t>
  </si>
  <si>
    <t xml:space="preserve">32 x 50mm stops</t>
  </si>
  <si>
    <t xml:space="preserve">Remove existing defective timber</t>
  </si>
  <si>
    <t xml:space="preserve">Page 11</t>
  </si>
  <si>
    <t xml:space="preserve">IRONMONGERY</t>
  </si>
  <si>
    <t xml:space="preserve">Renew/replaced with the following ironmongery -</t>
  </si>
  <si>
    <t xml:space="preserve">fixed to softwood</t>
  </si>
  <si>
    <t xml:space="preserve">(Note: for hardwood equivalent add 50% to rates)</t>
  </si>
  <si>
    <t xml:space="preserve">Pair 100mm steel butt hinges</t>
  </si>
  <si>
    <t xml:space="preserve">Pair 375mm black japanned steel tee hinges</t>
  </si>
  <si>
    <t xml:space="preserve">Pair 450mm black japanned steel tee hinge</t>
  </si>
  <si>
    <t xml:space="preserve">150mm galvanized finish tower bolt</t>
  </si>
  <si>
    <t xml:space="preserve">203mm galvanized finish tower bolt</t>
  </si>
  <si>
    <t xml:space="preserve">150mm black japanned finish tower bolt</t>
  </si>
  <si>
    <t xml:space="preserve">203mm black japanned finish tower bolt</t>
  </si>
  <si>
    <t xml:space="preserve">h.</t>
  </si>
  <si>
    <r>
      <rPr>
        <sz val="12"/>
        <color rgb="FF000000"/>
        <rFont val="Arial"/>
        <family val="2"/>
      </rPr>
      <t xml:space="preserve">63mm 3 lever mortice dead lock as Union ref </t>
    </r>
    <r>
      <rPr>
        <b val="true"/>
        <sz val="12"/>
        <color rgb="FF000000"/>
        <rFont val="Arial"/>
        <family val="2"/>
      </rPr>
      <t xml:space="preserve">J-2177-PB-65 </t>
    </r>
    <r>
      <rPr>
        <sz val="12"/>
        <color rgb="FF000000"/>
        <rFont val="Arial"/>
        <family val="2"/>
      </rPr>
      <t xml:space="preserve">complete </t>
    </r>
  </si>
  <si>
    <t xml:space="preserve">with two keys</t>
  </si>
  <si>
    <t xml:space="preserve">i.</t>
  </si>
  <si>
    <r>
      <rPr>
        <sz val="12"/>
        <color rgb="FF000000"/>
        <rFont val="Arial"/>
        <family val="2"/>
      </rPr>
      <t xml:space="preserve">63mm 5 lever mortice lock BS 3621 as Union ref </t>
    </r>
    <r>
      <rPr>
        <b val="true"/>
        <sz val="12"/>
        <color rgb="FF000000"/>
        <rFont val="Arial"/>
        <family val="2"/>
      </rPr>
      <t xml:space="preserve">J-2134E-PB-67</t>
    </r>
    <r>
      <rPr>
        <b val="true"/>
        <sz val="7.5"/>
        <color rgb="FF333333"/>
        <rFont val="Verdana"/>
        <family val="2"/>
      </rPr>
      <t xml:space="preserve"> </t>
    </r>
  </si>
  <si>
    <t xml:space="preserve">complete with two keys</t>
  </si>
  <si>
    <t xml:space="preserve">j.</t>
  </si>
  <si>
    <r>
      <rPr>
        <sz val="12"/>
        <color rgb="FF000000"/>
        <rFont val="Arial"/>
        <family val="2"/>
      </rPr>
      <t xml:space="preserve">Rim lock; Union </t>
    </r>
    <r>
      <rPr>
        <b val="true"/>
        <sz val="12"/>
        <color rgb="FF000000"/>
        <rFont val="Arial"/>
        <family val="2"/>
      </rPr>
      <t xml:space="preserve">J-1026-CG-PB-50</t>
    </r>
    <r>
      <rPr>
        <sz val="12"/>
        <color rgb="FF000000"/>
        <rFont val="Arial"/>
        <family val="2"/>
      </rPr>
      <t xml:space="preserve">(76.5mm x 74mm) complete with two keys</t>
    </r>
  </si>
  <si>
    <t xml:space="preserve">k</t>
  </si>
  <si>
    <r>
      <rPr>
        <sz val="12"/>
        <color rgb="FF000000"/>
        <rFont val="Arial"/>
        <family val="2"/>
      </rPr>
      <t xml:space="preserve">ref </t>
    </r>
    <r>
      <rPr>
        <b val="true"/>
        <sz val="12"/>
        <color rgb="FF000000"/>
        <rFont val="Arial"/>
        <family val="2"/>
      </rPr>
      <t xml:space="preserve">J-655-06-2-AS </t>
    </r>
    <r>
      <rPr>
        <sz val="12"/>
        <color rgb="FF000000"/>
        <rFont val="Arial"/>
        <family val="2"/>
      </rPr>
      <t xml:space="preserve">1558mm x 41mm lockplate for</t>
    </r>
  </si>
  <si>
    <t xml:space="preserve">mortice lock, silver anodised finish</t>
  </si>
  <si>
    <t xml:space="preserve">set  </t>
  </si>
  <si>
    <t xml:space="preserve">per set</t>
  </si>
  <si>
    <t xml:space="preserve">l.</t>
  </si>
  <si>
    <t xml:space="preserve">50mm diameter knob furniture, complete with spindle (plastic)</t>
  </si>
  <si>
    <t xml:space="preserve">m.</t>
  </si>
  <si>
    <r>
      <rPr>
        <sz val="12"/>
        <color rgb="FF000000"/>
        <rFont val="Arial"/>
        <family val="2"/>
      </rPr>
      <t xml:space="preserve">Dead locking Double Security Rim Lock</t>
    </r>
    <r>
      <rPr>
        <b val="true"/>
        <sz val="12"/>
        <color rgb="FF000000"/>
        <rFont val="Arial"/>
        <family val="2"/>
      </rPr>
      <t xml:space="preserve"> J-1097-EB-PB-40 </t>
    </r>
    <r>
      <rPr>
        <sz val="12"/>
        <color rgb="FF000000"/>
        <rFont val="Arial"/>
        <family val="2"/>
      </rPr>
      <t xml:space="preserve">complete with 88mm x 65mm square top </t>
    </r>
  </si>
  <si>
    <t xml:space="preserve">anodised cylinder latch pull and 2 no. keys </t>
  </si>
  <si>
    <t xml:space="preserve">n.</t>
  </si>
  <si>
    <t xml:space="preserve">50mm SAA numeral</t>
  </si>
  <si>
    <t xml:space="preserve">o.</t>
  </si>
  <si>
    <t xml:space="preserve">Japanned Suffolk latch</t>
  </si>
  <si>
    <t xml:space="preserve">p.</t>
  </si>
  <si>
    <t xml:space="preserve">Galvanized Suffolk latch</t>
  </si>
  <si>
    <t xml:space="preserve">q.</t>
  </si>
  <si>
    <t xml:space="preserve">Galvanized automatic gate catch</t>
  </si>
  <si>
    <t xml:space="preserve">Page 12</t>
  </si>
  <si>
    <t xml:space="preserve">IRONMONGERY (Cont'd)</t>
  </si>
  <si>
    <t xml:space="preserve">264mm x 76mm letterplate, opening</t>
  </si>
  <si>
    <t xml:space="preserve">203mm x 48mm silver anodised</t>
  </si>
  <si>
    <t xml:space="preserve">Alter aperture in door for letterplate as required</t>
  </si>
  <si>
    <t xml:space="preserve">Fit letter plate to door</t>
  </si>
  <si>
    <t xml:space="preserve">Cut off projecting bolts</t>
  </si>
  <si>
    <t xml:space="preserve">Fit stormguard water check lowline sill screwed to</t>
  </si>
  <si>
    <t xml:space="preserve">timber threshold or plugged and screwed to concrete</t>
  </si>
  <si>
    <t xml:space="preserve">threshold n.e. 1.00m long</t>
  </si>
  <si>
    <t xml:space="preserve">per  set </t>
  </si>
  <si>
    <t xml:space="preserve">Alter door to receive sill</t>
  </si>
  <si>
    <t xml:space="preserve">Screw or plug and screw sill to threshold</t>
  </si>
  <si>
    <t xml:space="preserve">Fit stormguard heavy duty A.D.S. aluminum section</t>
  </si>
  <si>
    <t xml:space="preserve">per</t>
  </si>
  <si>
    <t xml:space="preserve">per </t>
  </si>
  <si>
    <t xml:space="preserve">draught excluder</t>
  </si>
  <si>
    <t xml:space="preserve">set </t>
  </si>
  <si>
    <t xml:space="preserve">set</t>
  </si>
  <si>
    <t xml:space="preserve">Cut to fit, Screw to existing frame</t>
  </si>
  <si>
    <t xml:space="preserve">Adjust to fit when in position.</t>
  </si>
  <si>
    <t xml:space="preserve">Remove, adjust and refix rim latch/lock or</t>
  </si>
  <si>
    <t xml:space="preserve">cylinder rim night latches</t>
  </si>
  <si>
    <t xml:space="preserve">Remove, adjust and refix mortice lock/latch</t>
  </si>
  <si>
    <t xml:space="preserve">Remove, adjust and refix door furniture of any type</t>
  </si>
  <si>
    <t xml:space="preserve">Carefully unscrew or take off item</t>
  </si>
  <si>
    <t xml:space="preserve">Dismantle, clean, oil as required</t>
  </si>
  <si>
    <t xml:space="preserve">Re-assemble and refix</t>
  </si>
  <si>
    <t xml:space="preserve">Make good surfaces disturbed</t>
  </si>
  <si>
    <t xml:space="preserve">(excluding decorations)</t>
  </si>
  <si>
    <t xml:space="preserve">Page 13</t>
  </si>
  <si>
    <t xml:space="preserve">REPAIRS TO PORCHES</t>
  </si>
  <si>
    <t xml:space="preserve">Renew/replace Porches</t>
  </si>
  <si>
    <t xml:space="preserve">Timber Porches</t>
  </si>
  <si>
    <t xml:space="preserve">Plain gallows bracket size 800 x 500mm supporting</t>
  </si>
  <si>
    <t xml:space="preserve">porch roof made for 75 x 100mm timber</t>
  </si>
  <si>
    <t xml:space="preserve">1800 x 600mm porch canopy comprising either 9mm marine plywood </t>
  </si>
  <si>
    <t xml:space="preserve">or 19mm square edge boarding of 25 x 25mm softwood framing, with </t>
  </si>
  <si>
    <t xml:space="preserve">single layer of felt roofing laid on bitumen dressed over edges and fixed</t>
  </si>
  <si>
    <t xml:space="preserve">with galvanized roofing tacks including redressing, repairing or </t>
  </si>
  <si>
    <t xml:space="preserve">renewing flashing</t>
  </si>
  <si>
    <t xml:space="preserve">supply and fit new porch support post </t>
  </si>
  <si>
    <t xml:space="preserve">Remove or support porch canopy</t>
  </si>
  <si>
    <t xml:space="preserve">fix new canopy</t>
  </si>
  <si>
    <t xml:space="preserve">Remove existing bracket</t>
  </si>
  <si>
    <t xml:space="preserve">Fix new bracket including building</t>
  </si>
  <si>
    <t xml:space="preserve">into brickwork where necessary all</t>
  </si>
  <si>
    <t xml:space="preserve">making good, priming timber</t>
  </si>
  <si>
    <t xml:space="preserve">Clear away all debris.</t>
  </si>
  <si>
    <t xml:space="preserve">GRP Porches</t>
  </si>
  <si>
    <t xml:space="preserve">1200 x 595mm GRP porch canopy, complete with </t>
  </si>
  <si>
    <t xml:space="preserve">concealed soffit fittings. UV stabilisers added to gel coat finishes to minumise clour degregation,</t>
  </si>
  <si>
    <t xml:space="preserve"> coat finishes to minumise colour degregation,</t>
  </si>
  <si>
    <t xml:space="preserve">including redressing or renewing flashing</t>
  </si>
  <si>
    <t xml:space="preserve">making good</t>
  </si>
  <si>
    <t xml:space="preserve">Porch support post of any size average 2.5m long</t>
  </si>
  <si>
    <t xml:space="preserve">including d.p.c. at base</t>
  </si>
  <si>
    <t xml:space="preserve">Install new catnic lintel 1.2 to 1.5m to cavity wall where </t>
  </si>
  <si>
    <t xml:space="preserve">existing concrete canopy previously removed</t>
  </si>
  <si>
    <t xml:space="preserve">Page 14</t>
  </si>
  <si>
    <t xml:space="preserve">DRYING AREAS ATTACHED TO STAIRWELL ETC.</t>
  </si>
  <si>
    <t xml:space="preserve">Renew/replace with treated wrought softwood</t>
  </si>
  <si>
    <t xml:space="preserve">rails to drying areas</t>
  </si>
  <si>
    <t xml:space="preserve">32 x 150mm, 1.50m in length fixed with 6 No. bolts</t>
  </si>
  <si>
    <t xml:space="preserve">Remove existing rail, cart away</t>
  </si>
  <si>
    <t xml:space="preserve">Fix new 32 x 150mm rail in position</t>
  </si>
  <si>
    <t xml:space="preserve">with 6 No. bolts</t>
  </si>
  <si>
    <t xml:space="preserve">REPAIRS TO COMPOSITE ITEMS - WINDOWS AND  DOORS</t>
  </si>
  <si>
    <t xml:space="preserve">Repairs to composite items - sundries</t>
  </si>
  <si>
    <t xml:space="preserve">12.5mm Plywood boarding to doors or windows</t>
  </si>
  <si>
    <r>
      <rPr>
        <sz val="12"/>
        <rFont val="Arial"/>
        <family val="0"/>
      </rPr>
      <t xml:space="preserve">m</t>
    </r>
    <r>
      <rPr>
        <vertAlign val="superscript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  </t>
    </r>
  </si>
  <si>
    <t xml:space="preserve">Cut and fix to maximum opening size</t>
  </si>
  <si>
    <t xml:space="preserve">Fix to existing door or window frame</t>
  </si>
  <si>
    <t xml:space="preserve">Allow for packing pieces as required</t>
  </si>
  <si>
    <t xml:space="preserve">Page 15</t>
  </si>
  <si>
    <t xml:space="preserve">RAINWATER INSTALLATIONS</t>
  </si>
  <si>
    <t xml:space="preserve">Renew PVCu rainwater goods</t>
  </si>
  <si>
    <t xml:space="preserve">Renew existing gutter with 100mm PVC-u half round</t>
  </si>
  <si>
    <t xml:space="preserve">gutter on and including fascia brackets all </t>
  </si>
  <si>
    <r>
      <rPr>
        <sz val="12"/>
        <color rgb="FF000000"/>
        <rFont val="Arial"/>
        <family val="2"/>
      </rPr>
      <t xml:space="preserve">fittings and fixings as </t>
    </r>
    <r>
      <rPr>
        <b val="true"/>
        <sz val="12"/>
        <color rgb="FF000000"/>
        <rFont val="Arial"/>
        <family val="2"/>
      </rPr>
      <t xml:space="preserve">(R10.110 &amp; R10.350)</t>
    </r>
  </si>
  <si>
    <t xml:space="preserve">Renew existing rainwater pipe with 63mm diameter</t>
  </si>
  <si>
    <t xml:space="preserve">PVCu rainwater pipe including all fittings and</t>
  </si>
  <si>
    <r>
      <rPr>
        <sz val="12"/>
        <color rgb="FF000000"/>
        <rFont val="Arial"/>
        <family val="2"/>
      </rPr>
      <t xml:space="preserve">fixings </t>
    </r>
    <r>
      <rPr>
        <b val="true"/>
        <sz val="12"/>
        <color rgb="FF000000"/>
        <rFont val="Arial"/>
        <family val="2"/>
      </rPr>
      <t xml:space="preserve">(as  R10.110 &amp; R10.420)</t>
    </r>
    <r>
      <rPr>
        <sz val="12"/>
        <color rgb="FF000000"/>
        <rFont val="Arial"/>
        <family val="2"/>
      </rPr>
      <t xml:space="preserve">  </t>
    </r>
  </si>
  <si>
    <t xml:space="preserve">Take down existing gutter or pipe and</t>
  </si>
  <si>
    <t xml:space="preserve">brackets of any type</t>
  </si>
  <si>
    <t xml:space="preserve">Fix new brackets</t>
  </si>
  <si>
    <t xml:space="preserve">Cut and fit gutter or pipe</t>
  </si>
  <si>
    <t xml:space="preserve">Fix all necessary fixings and fittings</t>
  </si>
  <si>
    <t xml:space="preserve">Repairs to rainwater installation gutters and pipes</t>
  </si>
  <si>
    <t xml:space="preserve">and pipes</t>
  </si>
  <si>
    <t xml:space="preserve">Take down and refix or re-align existing PVCu gutter</t>
  </si>
  <si>
    <t xml:space="preserve">fixtures</t>
  </si>
  <si>
    <t xml:space="preserve">Re-align and refix in position</t>
  </si>
  <si>
    <t xml:space="preserve">Page 16</t>
  </si>
  <si>
    <t xml:space="preserve">RAINWATER INSTALLATIONS (cont'd)</t>
  </si>
  <si>
    <t xml:space="preserve">Remake joint to 100mm PVC-U gutter</t>
  </si>
  <si>
    <t xml:space="preserve">Remake joint to 100mm Aluminum gutter</t>
  </si>
  <si>
    <t xml:space="preserve">Remake joint to 100mm Cast Iron gutter</t>
  </si>
  <si>
    <t xml:space="preserve">Remake joint to 150mm PVC-U gutter</t>
  </si>
  <si>
    <t xml:space="preserve">Remake joint to 150mm Aluminum gutter</t>
  </si>
  <si>
    <t xml:space="preserve">Remake joint to 150mm Cast Iron gutter</t>
  </si>
  <si>
    <t xml:space="preserve">Renew fittings to cast iron rainwater goods</t>
  </si>
  <si>
    <t xml:space="preserve">to BS 460</t>
  </si>
  <si>
    <t xml:space="preserve">Renew branch to 62.5mm rainwater pipe</t>
  </si>
  <si>
    <t xml:space="preserve">Renew rainwater shoe</t>
  </si>
  <si>
    <t xml:space="preserve">Remove old or damaged fittings</t>
  </si>
  <si>
    <t xml:space="preserve">Prepare existing gutter or pipe to</t>
  </si>
  <si>
    <t xml:space="preserve">receive new fitting</t>
  </si>
  <si>
    <t xml:space="preserve">Make good any decorations</t>
  </si>
  <si>
    <r>
      <rPr>
        <u val="single"/>
        <sz val="12"/>
        <color rgb="FF000000"/>
        <rFont val="Arial"/>
        <family val="2"/>
      </rPr>
      <t xml:space="preserve">Renew Fittings to PVCu Rainwater Goods </t>
    </r>
    <r>
      <rPr>
        <b val="true"/>
        <u val="single"/>
        <sz val="12"/>
        <color rgb="FF000000"/>
        <rFont val="Arial"/>
        <family val="2"/>
      </rPr>
      <t xml:space="preserve">(R10) </t>
    </r>
  </si>
  <si>
    <t xml:space="preserve">Renew running outlet</t>
  </si>
  <si>
    <t xml:space="preserve">j</t>
  </si>
  <si>
    <t xml:space="preserve">Renew gutter bracket fixed to fascia</t>
  </si>
  <si>
    <t xml:space="preserve">Renew rainwater pipe clips, plugged and screwed</t>
  </si>
  <si>
    <t xml:space="preserve">l</t>
  </si>
  <si>
    <t xml:space="preserve">Refix rainwater pipe of any type</t>
  </si>
  <si>
    <t xml:space="preserve">Page 17</t>
  </si>
  <si>
    <t xml:space="preserve">FINISHINGS</t>
  </si>
  <si>
    <t xml:space="preserve">13mm cement and sand (1:4) two coat rendering to</t>
  </si>
  <si>
    <t xml:space="preserve">brick, block or stone walls with pebble-dash finish</t>
  </si>
  <si>
    <r>
      <rPr>
        <sz val="12"/>
        <color rgb="FF000000"/>
        <rFont val="Arial"/>
        <family val="2"/>
      </rPr>
      <t xml:space="preserve">Up to 0.5m</t>
    </r>
    <r>
      <rPr>
        <vertAlign val="superscript"/>
        <sz val="12"/>
        <color rgb="FF000000"/>
        <rFont val="Arial"/>
        <family val="2"/>
      </rPr>
      <t xml:space="preserve">2</t>
    </r>
  </si>
  <si>
    <r>
      <rPr>
        <sz val="12"/>
        <color rgb="FF000000"/>
        <rFont val="Arial"/>
        <family val="2"/>
      </rPr>
      <t xml:space="preserve">No</t>
    </r>
    <r>
      <rPr>
        <vertAlign val="superscript"/>
        <sz val="12"/>
        <color rgb="FF000000"/>
        <rFont val="Arial"/>
        <family val="2"/>
      </rPr>
      <t xml:space="preserve">.</t>
    </r>
  </si>
  <si>
    <r>
      <rPr>
        <sz val="12"/>
        <color rgb="FF000000"/>
        <rFont val="Arial"/>
        <family val="2"/>
      </rPr>
      <t xml:space="preserve">0.5 - 1.00m</t>
    </r>
    <r>
      <rPr>
        <vertAlign val="superscript"/>
        <sz val="12"/>
        <color rgb="FF000000"/>
        <rFont val="Arial"/>
        <family val="2"/>
      </rPr>
      <t xml:space="preserve">2 </t>
    </r>
  </si>
  <si>
    <r>
      <rPr>
        <sz val="12"/>
        <color rgb="FF000000"/>
        <rFont val="Arial"/>
        <family val="2"/>
      </rPr>
      <t xml:space="preserve">No.</t>
    </r>
    <r>
      <rPr>
        <vertAlign val="superscript"/>
        <sz val="12"/>
        <color rgb="FF000000"/>
        <rFont val="Arial"/>
        <family val="2"/>
      </rPr>
      <t xml:space="preserve">  </t>
    </r>
  </si>
  <si>
    <r>
      <rPr>
        <sz val="12"/>
        <color rgb="FF000000"/>
        <rFont val="Arial"/>
        <family val="2"/>
      </rPr>
      <t xml:space="preserve">over 1.00 m</t>
    </r>
    <r>
      <rPr>
        <vertAlign val="superscript"/>
        <sz val="12"/>
        <color rgb="FF000000"/>
        <rFont val="Arial"/>
        <family val="2"/>
      </rPr>
      <t xml:space="preserve">2</t>
    </r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2   </t>
    </r>
  </si>
  <si>
    <t xml:space="preserve">Tyrolean finish in two coats to bricks, block or stone walls.  </t>
  </si>
  <si>
    <t xml:space="preserve">Apply finish to previously surfaces and</t>
  </si>
  <si>
    <t xml:space="preserve">finish flush with existing finishes</t>
  </si>
  <si>
    <t xml:space="preserve">left ready for any decoration</t>
  </si>
  <si>
    <t xml:space="preserve">Page 18</t>
  </si>
  <si>
    <t xml:space="preserve">GLAZING</t>
  </si>
  <si>
    <r>
      <rPr>
        <u val="single"/>
        <sz val="12"/>
        <color rgb="FF000000"/>
        <rFont val="Arial"/>
        <family val="2"/>
      </rPr>
      <t xml:space="preserve">Sheet and Float Glass</t>
    </r>
    <r>
      <rPr>
        <b val="true"/>
        <u val="single"/>
        <sz val="12"/>
        <color rgb="FF000000"/>
        <rFont val="Arial"/>
        <family val="2"/>
      </rPr>
      <t xml:space="preserve"> (L40)</t>
    </r>
  </si>
  <si>
    <t xml:space="preserve">Reglaze with 4mm clear sheet glass to wood with</t>
  </si>
  <si>
    <t xml:space="preserve">putty in panes.</t>
  </si>
  <si>
    <r>
      <rPr>
        <sz val="12"/>
        <color rgb="FF000000"/>
        <rFont val="Arial"/>
        <family val="2"/>
      </rPr>
      <t xml:space="preserve">Not exceeding 0.25m</t>
    </r>
    <r>
      <rPr>
        <vertAlign val="superscript"/>
        <sz val="12"/>
        <color rgb="FF000000"/>
        <rFont val="Arial"/>
        <family val="2"/>
      </rPr>
      <t xml:space="preserve">2</t>
    </r>
  </si>
  <si>
    <r>
      <rPr>
        <sz val="12"/>
        <color rgb="FF000000"/>
        <rFont val="Arial"/>
        <family val="2"/>
      </rPr>
      <t xml:space="preserve">0.25 - 1m</t>
    </r>
    <r>
      <rPr>
        <vertAlign val="superscript"/>
        <sz val="12"/>
        <color rgb="FF000000"/>
        <rFont val="Arial"/>
        <family val="2"/>
      </rPr>
      <t xml:space="preserve">2</t>
    </r>
  </si>
  <si>
    <t xml:space="preserve">Reglaze with 6mm Georgian wired polished plate </t>
  </si>
  <si>
    <t xml:space="preserve">glass to class C standard BS 6206 to wood with</t>
  </si>
  <si>
    <t xml:space="preserve"> putty or beads in panes.</t>
  </si>
  <si>
    <r>
      <rPr>
        <sz val="12"/>
        <color rgb="FF000000"/>
        <rFont val="Arial"/>
        <family val="2"/>
      </rPr>
      <t xml:space="preserve">Not exceeding 0.5m</t>
    </r>
    <r>
      <rPr>
        <vertAlign val="superscript"/>
        <sz val="12"/>
        <color rgb="FF000000"/>
        <rFont val="Arial"/>
        <family val="2"/>
      </rPr>
      <t xml:space="preserve">2</t>
    </r>
  </si>
  <si>
    <r>
      <rPr>
        <sz val="12"/>
        <color rgb="FF000000"/>
        <rFont val="Arial"/>
        <family val="2"/>
      </rPr>
      <t xml:space="preserve">0.25 - 4m</t>
    </r>
    <r>
      <rPr>
        <vertAlign val="superscript"/>
        <sz val="12"/>
        <color rgb="FF000000"/>
        <rFont val="Arial"/>
        <family val="2"/>
      </rPr>
      <t xml:space="preserve">2</t>
    </r>
  </si>
  <si>
    <t xml:space="preserve">Remove beading if necessary</t>
  </si>
  <si>
    <t xml:space="preserve">Hack out glass</t>
  </si>
  <si>
    <t xml:space="preserve">Clean glazing rebates and prime</t>
  </si>
  <si>
    <t xml:space="preserve">Trim and fix glass with putty and sprigs</t>
  </si>
  <si>
    <t xml:space="preserve">or clips</t>
  </si>
  <si>
    <t xml:space="preserve">Trim off putty and clean glass</t>
  </si>
  <si>
    <t xml:space="preserve">Renew and/or refix beading</t>
  </si>
  <si>
    <t xml:space="preserve">Page 19</t>
  </si>
  <si>
    <t xml:space="preserve">GLAZING (cont'd)</t>
  </si>
  <si>
    <t xml:space="preserve">Obscured Glass </t>
  </si>
  <si>
    <t xml:space="preserve">Re-glaze with 6mm obscured glass to class c to BS 6206 standard to wood with putty in panes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2  </t>
    </r>
  </si>
  <si>
    <t xml:space="preserve">Re-glaze with 6mm obscured glass to class c to BS 6206 standard to metal </t>
  </si>
  <si>
    <t xml:space="preserve">with putty in panes</t>
  </si>
  <si>
    <t xml:space="preserve">Page 20</t>
  </si>
  <si>
    <t xml:space="preserve">Glazing to doors and low level situations</t>
  </si>
  <si>
    <t xml:space="preserve">Hack out existing glass infill panel (or remove existing sheet </t>
  </si>
  <si>
    <t xml:space="preserve">metal panel - polycarbonate or similar type panel) to metal</t>
  </si>
  <si>
    <t xml:space="preserve">frames,and glaze in 6.4mm Class A,B or Class C laminated</t>
  </si>
  <si>
    <t xml:space="preserve">safety glass (clear or obscure finish). Glass to be bedded in</t>
  </si>
  <si>
    <t xml:space="preserve">a butyl compound and all voids to the rebate filled with silicone.</t>
  </si>
  <si>
    <t xml:space="preserve">Supply and fit mastic strip in glass rebate, bedded in silicone. </t>
  </si>
  <si>
    <t xml:space="preserve">Supply and fit new 15 x 25mm mill finish aluminium angles riveted to </t>
  </si>
  <si>
    <t xml:space="preserve">metal frame bedded on a mastic strip, capped with silicone to form new beading. Clear away all debris on completion of work.</t>
  </si>
  <si>
    <t xml:space="preserve">In panes:</t>
  </si>
  <si>
    <r>
      <rPr>
        <sz val="12"/>
        <color rgb="FF000000"/>
        <rFont val="Arial"/>
        <family val="2"/>
      </rPr>
      <t xml:space="preserve">Class ‘C’ panes not exceeding 0.25m</t>
    </r>
    <r>
      <rPr>
        <vertAlign val="superscript"/>
        <sz val="12"/>
        <color rgb="FF000000"/>
        <rFont val="Arial"/>
        <family val="2"/>
      </rPr>
      <t xml:space="preserve">2</t>
    </r>
  </si>
  <si>
    <r>
      <rPr>
        <sz val="12"/>
        <color rgb="FF000000"/>
        <rFont val="Arial"/>
        <family val="2"/>
      </rPr>
      <t xml:space="preserve">Class ‘C’ panes 0.25 - 4m</t>
    </r>
    <r>
      <rPr>
        <vertAlign val="superscript"/>
        <sz val="12"/>
        <color rgb="FF000000"/>
        <rFont val="Arial"/>
        <family val="2"/>
      </rPr>
      <t xml:space="preserve">2</t>
    </r>
  </si>
  <si>
    <r>
      <rPr>
        <sz val="12"/>
        <rFont val="Arial"/>
        <family val="0"/>
      </rPr>
      <t xml:space="preserve">m</t>
    </r>
    <r>
      <rPr>
        <vertAlign val="superscript"/>
        <sz val="12"/>
        <color rgb="FF000000"/>
        <rFont val="Arial"/>
        <family val="2"/>
      </rPr>
      <t xml:space="preserve">2  </t>
    </r>
  </si>
  <si>
    <r>
      <rPr>
        <sz val="12"/>
        <color rgb="FF000000"/>
        <rFont val="Arial"/>
        <family val="2"/>
      </rPr>
      <t xml:space="preserve">Class ‘B’ panes not exceeding 0.25m</t>
    </r>
    <r>
      <rPr>
        <vertAlign val="superscript"/>
        <sz val="12"/>
        <color rgb="FF000000"/>
        <rFont val="Arial"/>
        <family val="2"/>
      </rPr>
      <t xml:space="preserve">2</t>
    </r>
  </si>
  <si>
    <r>
      <rPr>
        <sz val="12"/>
        <color rgb="FF000000"/>
        <rFont val="Arial"/>
        <family val="2"/>
      </rPr>
      <t xml:space="preserve">Class ‘B’ panes 0.25 - 4m</t>
    </r>
    <r>
      <rPr>
        <vertAlign val="superscript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 </t>
    </r>
  </si>
  <si>
    <r>
      <rPr>
        <sz val="12"/>
        <color rgb="FF000000"/>
        <rFont val="Arial"/>
        <family val="2"/>
      </rPr>
      <t xml:space="preserve">Class ‘A’ panes not exceeding 0.25m</t>
    </r>
    <r>
      <rPr>
        <vertAlign val="superscript"/>
        <sz val="12"/>
        <color rgb="FF000000"/>
        <rFont val="Arial"/>
        <family val="2"/>
      </rPr>
      <t xml:space="preserve">2</t>
    </r>
  </si>
  <si>
    <r>
      <rPr>
        <sz val="12"/>
        <color rgb="FF000000"/>
        <rFont val="Arial"/>
        <family val="2"/>
      </rPr>
      <t xml:space="preserve">Class ‘A’ panes 0.25 - 4m</t>
    </r>
    <r>
      <rPr>
        <vertAlign val="superscript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 </t>
    </r>
  </si>
  <si>
    <t xml:space="preserve">Page 21</t>
  </si>
  <si>
    <r>
      <rPr>
        <b val="true"/>
        <sz val="12"/>
        <color rgb="FF000000"/>
        <rFont val="Arial"/>
        <family val="2"/>
      </rPr>
      <t xml:space="preserve">DECORATION - </t>
    </r>
    <r>
      <rPr>
        <sz val="12"/>
        <rFont val="Arial"/>
        <family val="2"/>
      </rPr>
      <t xml:space="preserve">Paint to be solvent based and a 1 undercoat and 1 topcoat interior and exterior gloss system with a life expectancy of up to 8 years</t>
    </r>
  </si>
  <si>
    <t xml:space="preserve">Prepare, Knot, prime, stop and apply one undercoat and one finishing </t>
  </si>
  <si>
    <t xml:space="preserve">coats to wood internally to:</t>
  </si>
  <si>
    <r>
      <rPr>
        <sz val="12"/>
        <color rgb="FF000000"/>
        <rFont val="Arial"/>
        <family val="2"/>
      </rPr>
      <t xml:space="preserve">Allow 2.0m</t>
    </r>
    <r>
      <rPr>
        <vertAlign val="superscript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 to decorate one face of doors</t>
    </r>
  </si>
  <si>
    <t xml:space="preserve">Clean down and prepare for decoration</t>
  </si>
  <si>
    <t xml:space="preserve">Apply wet paint notices</t>
  </si>
  <si>
    <t xml:space="preserve">Protect all ironmongery</t>
  </si>
  <si>
    <t xml:space="preserve">Prepare, Knot, prime, stop and apply one undercoat and one finishing coats to wood externally to:</t>
  </si>
  <si>
    <t xml:space="preserve">Page 22</t>
  </si>
  <si>
    <t xml:space="preserve">FENCING AND GATES</t>
  </si>
  <si>
    <t xml:space="preserve">Wrought softwood - new wood Fencing and Gates</t>
  </si>
  <si>
    <t xml:space="preserve">1800 x 900mm ledged and braced, vertical space</t>
  </si>
  <si>
    <t xml:space="preserve">and pale (with rounded tops) gate complete with</t>
  </si>
  <si>
    <t xml:space="preserve">all fittings.</t>
  </si>
  <si>
    <t xml:space="preserve">Supply and fix components</t>
  </si>
  <si>
    <t xml:space="preserve">Trim ledges, cut and fit braces</t>
  </si>
  <si>
    <t xml:space="preserve">Fit and hang gate</t>
  </si>
  <si>
    <t xml:space="preserve">Prepare pit to receive posts, surround in</t>
  </si>
  <si>
    <t xml:space="preserve">concrete as necessary</t>
  </si>
  <si>
    <t xml:space="preserve">Treat all timber with two coats of wood preservative</t>
  </si>
  <si>
    <t xml:space="preserve">Renew/Replace Existing Fencing and Gates</t>
  </si>
  <si>
    <t xml:space="preserve">1800 x 900mm sawn softwood ledges and braced</t>
  </si>
  <si>
    <t xml:space="preserve">horizontal close boarded gate complete with</t>
  </si>
  <si>
    <t xml:space="preserve">35mm treated softwood gate part paneled on pair</t>
  </si>
  <si>
    <t xml:space="preserve">of hook and band hinges and gate catch size</t>
  </si>
  <si>
    <t xml:space="preserve">914 x 914mm (p.c. £55.00 on each).</t>
  </si>
  <si>
    <t xml:space="preserve">Remove existing defective components</t>
  </si>
  <si>
    <t xml:space="preserve">Supply and fix new components in position</t>
  </si>
  <si>
    <t xml:space="preserve">Excavate pit to receive post</t>
  </si>
  <si>
    <t xml:space="preserve">Set post in and surround with concrete</t>
  </si>
  <si>
    <t xml:space="preserve">C1OP 300mm thick 600mm deep as necessary</t>
  </si>
  <si>
    <t xml:space="preserve">Renew/Replace existing fencing with:-</t>
  </si>
  <si>
    <t xml:space="preserve">Close board fencing 1800mm high including</t>
  </si>
  <si>
    <t xml:space="preserve">reinforced concrete posts, rails and gravel boards</t>
  </si>
  <si>
    <t xml:space="preserve">Take down existing fence or panel</t>
  </si>
  <si>
    <t xml:space="preserve">Excavate, set posts in concrete,</t>
  </si>
  <si>
    <t xml:space="preserve">erect new fencing</t>
  </si>
  <si>
    <t xml:space="preserve">Prepare existing fence post and install</t>
  </si>
  <si>
    <t xml:space="preserve">new treated fence panel</t>
  </si>
  <si>
    <t xml:space="preserve">Gate Repairs</t>
  </si>
  <si>
    <t xml:space="preserve">Take off, adjust, repair as required and rehang</t>
  </si>
  <si>
    <r>
      <rPr>
        <sz val="12"/>
        <color rgb="FF000000"/>
        <rFont val="Arial"/>
        <family val="2"/>
      </rPr>
      <t xml:space="preserve">timber gate 1.00m</t>
    </r>
    <r>
      <rPr>
        <vertAlign val="superscript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 - 2.00m</t>
    </r>
    <r>
      <rPr>
        <vertAlign val="superscript"/>
        <sz val="12"/>
        <color rgb="FF000000"/>
        <rFont val="Arial"/>
        <family val="2"/>
      </rPr>
      <t xml:space="preserve">2</t>
    </r>
  </si>
  <si>
    <t xml:space="preserve">Carefully unscrew or unbolt hinges</t>
  </si>
  <si>
    <t xml:space="preserve">Ease and adjust as required and rehang or</t>
  </si>
  <si>
    <t xml:space="preserve">rehang on new hinges where required</t>
  </si>
  <si>
    <t xml:space="preserve">Replace any damaged or rotten timbers</t>
  </si>
  <si>
    <t xml:space="preserve">and treat clear away debris.</t>
  </si>
  <si>
    <t xml:space="preserve">Page 23</t>
  </si>
  <si>
    <t xml:space="preserve">GENERAL ITEMS</t>
  </si>
  <si>
    <t xml:space="preserve">Remove all redundant TV cables to one property, allow one hour labour</t>
  </si>
  <si>
    <t xml:space="preserve">Cleaning of PVC-U Windows and Areas of PVC-U Cladding</t>
  </si>
  <si>
    <r>
      <rPr>
        <sz val="12"/>
        <color rgb="FF000000"/>
        <rFont val="Arial"/>
        <family val="2"/>
      </rPr>
      <t xml:space="preserve">To clean windows or small areas up to 0.5 m</t>
    </r>
    <r>
      <rPr>
        <vertAlign val="superscript"/>
        <sz val="12"/>
        <color rgb="FF000000"/>
        <rFont val="Arial"/>
        <family val="2"/>
      </rPr>
      <t xml:space="preserve">2</t>
    </r>
  </si>
  <si>
    <r>
      <rPr>
        <sz val="12"/>
        <color rgb="FF000000"/>
        <rFont val="Arial"/>
        <family val="2"/>
      </rPr>
      <t xml:space="preserve">Clean Areas 0.5 to 5m</t>
    </r>
    <r>
      <rPr>
        <vertAlign val="superscript"/>
        <sz val="12"/>
        <color rgb="FF000000"/>
        <rFont val="Arial"/>
        <family val="2"/>
      </rPr>
      <t xml:space="preserve">2</t>
    </r>
  </si>
  <si>
    <r>
      <rPr>
        <sz val="12"/>
        <color rgb="FF000000"/>
        <rFont val="Arial"/>
        <family val="2"/>
      </rPr>
      <t xml:space="preserve">Clean Areas 5 to 25m</t>
    </r>
    <r>
      <rPr>
        <vertAlign val="superscript"/>
        <sz val="12"/>
        <color rgb="FF000000"/>
        <rFont val="Arial"/>
        <family val="2"/>
      </rPr>
      <t xml:space="preserve">2</t>
    </r>
  </si>
  <si>
    <t xml:space="preserve">Apply proprietary PVC-U cleaners </t>
  </si>
  <si>
    <t xml:space="preserve">to affected areas</t>
  </si>
  <si>
    <t xml:space="preserve">Liberally wash down with warm water</t>
  </si>
  <si>
    <t xml:space="preserve">All to comply with manufacturer’s instructions</t>
  </si>
  <si>
    <t xml:space="preserve">Clear away debris.</t>
  </si>
  <si>
    <t xml:space="preserve">Overhaul Casement type PVC-U Windows, clean all moving parts, ease and adjust hinges/mechanisms’ as required and leave in full working order (allow 4 No friction Stays, 2 no. locking handles, 2 no safety locks)</t>
  </si>
  <si>
    <r>
      <rPr>
        <sz val="12"/>
        <color rgb="FF000000"/>
        <rFont val="Arial"/>
        <family val="2"/>
      </rPr>
      <t xml:space="preserve">Overhaul window not larger than 0.5m</t>
    </r>
    <r>
      <rPr>
        <vertAlign val="superscript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 </t>
    </r>
  </si>
  <si>
    <r>
      <rPr>
        <sz val="12"/>
        <color rgb="FF000000"/>
        <rFont val="Arial"/>
        <family val="2"/>
      </rPr>
      <t xml:space="preserve">Overhaul window 0.5 – 1.0m</t>
    </r>
    <r>
      <rPr>
        <vertAlign val="superscript"/>
        <sz val="12"/>
        <color rgb="FF000000"/>
        <rFont val="Arial"/>
        <family val="2"/>
      </rPr>
      <t xml:space="preserve">2 </t>
    </r>
  </si>
  <si>
    <t xml:space="preserve">Overhaul Casement type PVC-U Windows, clean all moving parts, ease and adjust hinges/mechanisms’ as required and leave in full working order (allow 6 No friction Stays, 5 no. locking handles, 3 no safety locks)</t>
  </si>
  <si>
    <r>
      <rPr>
        <sz val="12"/>
        <color rgb="FF000000"/>
        <rFont val="Arial"/>
        <family val="2"/>
      </rPr>
      <t xml:space="preserve">Overhaul window 1.0 – 1.5m</t>
    </r>
    <r>
      <rPr>
        <vertAlign val="superscript"/>
        <sz val="12"/>
        <color rgb="FF000000"/>
        <rFont val="Arial"/>
        <family val="2"/>
      </rPr>
      <t xml:space="preserve">2 </t>
    </r>
  </si>
  <si>
    <r>
      <rPr>
        <sz val="12"/>
        <color rgb="FF000000"/>
        <rFont val="Arial"/>
        <family val="2"/>
      </rPr>
      <t xml:space="preserve">Overhaul window 1.5 –5m</t>
    </r>
    <r>
      <rPr>
        <vertAlign val="superscript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 </t>
    </r>
  </si>
  <si>
    <t xml:space="preserve">Overhaul Tilt and turn type PVC-U Windows, clean all moving parts, ease and adjust hinges/mechanisms’ as required and leave in full working order (allow 1 No tilt and turn hinge, 1 no tilt and turn mechanism, 1 no. locking handle, 1 no safety locks)</t>
  </si>
  <si>
    <t xml:space="preserve">i</t>
  </si>
  <si>
    <r>
      <rPr>
        <sz val="12"/>
        <color rgb="FF000000"/>
        <rFont val="Arial"/>
        <family val="2"/>
      </rPr>
      <t xml:space="preserve">Overhaul window 0.5 – 1.0m</t>
    </r>
    <r>
      <rPr>
        <vertAlign val="superscript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 </t>
    </r>
  </si>
  <si>
    <r>
      <rPr>
        <sz val="12"/>
        <color rgb="FF000000"/>
        <rFont val="Arial"/>
        <family val="2"/>
      </rPr>
      <t xml:space="preserve">Overhaul window 1.0 – 1.5m</t>
    </r>
    <r>
      <rPr>
        <vertAlign val="superscript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 </t>
    </r>
  </si>
  <si>
    <t xml:space="preserve">Page 24</t>
  </si>
  <si>
    <t xml:space="preserve">GENERAL ITEMS (cont'd)</t>
  </si>
  <si>
    <t xml:space="preserve">Replacement of rubber Gaskets to Casement style PVC-U windows, allow to replace both gasket on opening light and to frame</t>
  </si>
  <si>
    <r>
      <rPr>
        <sz val="12"/>
        <color rgb="FF000000"/>
        <rFont val="Arial"/>
        <family val="2"/>
      </rPr>
      <t xml:space="preserve">Opening light no larger than 0.5m</t>
    </r>
    <r>
      <rPr>
        <vertAlign val="superscript"/>
        <sz val="12"/>
        <color rgb="FF000000"/>
        <rFont val="Arial"/>
        <family val="2"/>
      </rPr>
      <t xml:space="preserve">2</t>
    </r>
  </si>
  <si>
    <r>
      <rPr>
        <sz val="12"/>
        <color rgb="FF000000"/>
        <rFont val="Arial"/>
        <family val="2"/>
      </rPr>
      <t xml:space="preserve">Opening light 0.5 – 1.0m</t>
    </r>
    <r>
      <rPr>
        <vertAlign val="superscript"/>
        <sz val="12"/>
        <color rgb="FF000000"/>
        <rFont val="Arial"/>
        <family val="2"/>
      </rPr>
      <t xml:space="preserve">2</t>
    </r>
  </si>
  <si>
    <r>
      <rPr>
        <sz val="12"/>
        <color rgb="FF000000"/>
        <rFont val="Arial"/>
        <family val="2"/>
      </rPr>
      <t xml:space="preserve">Opening light 1.0 – 1.5m</t>
    </r>
    <r>
      <rPr>
        <vertAlign val="superscript"/>
        <sz val="12"/>
        <color rgb="FF000000"/>
        <rFont val="Arial"/>
        <family val="2"/>
      </rPr>
      <t xml:space="preserve">2</t>
    </r>
  </si>
  <si>
    <t xml:space="preserve">Replacement of rubber Gaskets to Tilt and Turn style PVC-U windows, allow to replace both gasket on opening light and to frame</t>
  </si>
  <si>
    <t xml:space="preserve">Removal of and disposal of ivy, plants / litchen from External walls</t>
  </si>
  <si>
    <t xml:space="preserve">Not exceeding 1m2</t>
  </si>
  <si>
    <t xml:space="preserve">1 - 5m2  </t>
  </si>
  <si>
    <t xml:space="preserve">5- 10m2</t>
  </si>
  <si>
    <t xml:space="preserve">exceeding 10m2</t>
  </si>
  <si>
    <t xml:space="preserve">Page 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mm\-yy"/>
    <numFmt numFmtId="167" formatCode="0.00"/>
    <numFmt numFmtId="168" formatCode="0.00%"/>
    <numFmt numFmtId="169" formatCode="\£#,##0.0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00FFFF"/>
      <name val="Arial"/>
      <family val="2"/>
    </font>
    <font>
      <sz val="12"/>
      <color rgb="FF0066CC"/>
      <name val="Arial"/>
      <family val="2"/>
    </font>
    <font>
      <vertAlign val="superscript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7.5"/>
      <color rgb="FF333333"/>
      <name val="Verdana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63"/>
  <sheetViews>
    <sheetView showFormulas="false" showGridLines="true" showRowColHeaders="true" showZeros="true" rightToLeft="false" tabSelected="true" showOutlineSymbols="true" defaultGridColor="true" view="pageBreakPreview" topLeftCell="A930" colorId="64" zoomScale="75" zoomScaleNormal="100" zoomScalePageLayoutView="75" workbookViewId="0">
      <selection pane="topLeft" activeCell="J972" activeCellId="0" sqref="J972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3.99"/>
    <col collapsed="false" customWidth="true" hidden="false" outlineLevel="0" max="3" min="3" style="0" width="4.53"/>
    <col collapsed="false" customWidth="true" hidden="false" outlineLevel="0" max="8" min="8" style="0" width="7.76"/>
    <col collapsed="false" customWidth="true" hidden="false" outlineLevel="0" max="9" min="9" style="0" width="12.23"/>
    <col collapsed="false" customWidth="true" hidden="false" outlineLevel="0" max="10" min="10" style="1" width="4.22"/>
    <col collapsed="false" customWidth="true" hidden="true" outlineLevel="0" max="11" min="11" style="2" width="9.45"/>
    <col collapsed="false" customWidth="true" hidden="true" outlineLevel="0" max="12" min="12" style="2" width="6.76"/>
    <col collapsed="false" customWidth="true" hidden="false" outlineLevel="0" max="13" min="13" style="3" width="9.22"/>
    <col collapsed="false" customWidth="true" hidden="false" outlineLevel="0" max="14" min="14" style="0" width="7.99"/>
    <col collapsed="false" customWidth="true" hidden="false" outlineLevel="0" max="15" min="15" style="0" width="8.84"/>
    <col collapsed="false" customWidth="true" hidden="false" outlineLevel="0" max="16" min="16" style="0" width="5.76"/>
  </cols>
  <sheetData>
    <row r="3" customFormat="false" ht="15.5" hidden="false" customHeight="false" outlineLevel="0" collapsed="false">
      <c r="A3" s="4"/>
      <c r="C3" s="5" t="s">
        <v>0</v>
      </c>
    </row>
    <row r="4" customFormat="false" ht="15.5" hidden="false" customHeight="false" outlineLevel="0" collapsed="false">
      <c r="B4" s="6"/>
    </row>
    <row r="5" customFormat="false" ht="15.5" hidden="false" customHeight="false" outlineLevel="0" collapsed="false">
      <c r="C5" s="5" t="s">
        <v>1</v>
      </c>
    </row>
    <row r="6" customFormat="false" ht="15.5" hidden="false" customHeight="false" outlineLevel="0" collapsed="false">
      <c r="B6" s="7"/>
    </row>
    <row r="7" customFormat="false" ht="34.5" hidden="false" customHeight="true" outlineLevel="0" collapsed="false">
      <c r="C7" s="8" t="s">
        <v>2</v>
      </c>
      <c r="D7" s="8"/>
      <c r="E7" s="8"/>
      <c r="F7" s="8"/>
      <c r="G7" s="8"/>
      <c r="H7" s="8"/>
      <c r="I7" s="8"/>
    </row>
    <row r="8" customFormat="false" ht="15.5" hidden="false" customHeight="false" outlineLevel="0" collapsed="false">
      <c r="B8" s="9"/>
    </row>
    <row r="9" customFormat="false" ht="15.5" hidden="false" customHeight="false" outlineLevel="0" collapsed="false">
      <c r="B9" s="10"/>
    </row>
    <row r="10" customFormat="false" ht="15.5" hidden="false" customHeight="false" outlineLevel="0" collapsed="false">
      <c r="B10" s="9" t="n">
        <v>1</v>
      </c>
      <c r="C10" s="11" t="s">
        <v>3</v>
      </c>
      <c r="D10" s="11"/>
    </row>
    <row r="11" customFormat="false" ht="15.5" hidden="false" customHeight="false" outlineLevel="0" collapsed="false">
      <c r="B11" s="7"/>
    </row>
    <row r="12" customFormat="false" ht="42" hidden="false" customHeight="true" outlineLevel="0" collapsed="false">
      <c r="C12" s="8" t="s">
        <v>4</v>
      </c>
      <c r="D12" s="8"/>
      <c r="E12" s="8"/>
      <c r="F12" s="8"/>
      <c r="G12" s="8"/>
      <c r="H12" s="8"/>
      <c r="I12" s="8"/>
    </row>
    <row r="13" customFormat="false" ht="15.5" hidden="false" customHeight="false" outlineLevel="0" collapsed="false">
      <c r="B13" s="7"/>
    </row>
    <row r="14" customFormat="false" ht="15.5" hidden="false" customHeight="false" outlineLevel="0" collapsed="false">
      <c r="B14" s="9" t="n">
        <v>2</v>
      </c>
      <c r="C14" s="12" t="s">
        <v>5</v>
      </c>
      <c r="D14" s="12"/>
      <c r="E14" s="12"/>
    </row>
    <row r="15" customFormat="false" ht="15.5" hidden="false" customHeight="false" outlineLevel="0" collapsed="false">
      <c r="B15" s="7"/>
    </row>
    <row r="16" customFormat="false" ht="48.75" hidden="false" customHeight="true" outlineLevel="0" collapsed="false">
      <c r="C16" s="8" t="s">
        <v>6</v>
      </c>
      <c r="D16" s="8"/>
      <c r="E16" s="8"/>
      <c r="F16" s="8"/>
      <c r="G16" s="8"/>
      <c r="H16" s="8"/>
      <c r="I16" s="8"/>
      <c r="K16" s="13" t="s">
        <v>7</v>
      </c>
      <c r="L16" s="14" t="s">
        <v>8</v>
      </c>
      <c r="M16" s="13"/>
    </row>
    <row r="17" customFormat="false" ht="15.5" hidden="false" customHeight="false" outlineLevel="0" collapsed="false">
      <c r="B17" s="7"/>
    </row>
    <row r="18" customFormat="false" ht="15.5" hidden="false" customHeight="false" outlineLevel="0" collapsed="false">
      <c r="B18" s="7"/>
    </row>
    <row r="19" customFormat="false" ht="15.5" hidden="false" customHeight="false" outlineLevel="0" collapsed="false">
      <c r="C19" s="5" t="s">
        <v>9</v>
      </c>
      <c r="H19" s="15"/>
      <c r="I19" s="15"/>
      <c r="J19" s="16"/>
      <c r="K19" s="17" t="n">
        <f aca="false">+(((((1*1.014)*1.047)*1.053)*1.032))-1</f>
        <v>0.153699501968</v>
      </c>
    </row>
    <row r="20" customFormat="false" ht="15.5" hidden="false" customHeight="false" outlineLevel="0" collapsed="false">
      <c r="H20" s="15"/>
      <c r="I20" s="15"/>
      <c r="J20" s="16"/>
      <c r="K20" s="17"/>
    </row>
    <row r="21" customFormat="false" ht="15.5" hidden="false" customHeight="false" outlineLevel="0" collapsed="false">
      <c r="C21" s="10" t="s">
        <v>10</v>
      </c>
      <c r="D21" s="10" t="s">
        <v>11</v>
      </c>
      <c r="H21" s="15"/>
      <c r="I21" s="15"/>
      <c r="J21" s="16"/>
      <c r="K21" s="17"/>
    </row>
    <row r="22" customFormat="false" ht="15.5" hidden="false" customHeight="false" outlineLevel="0" collapsed="false">
      <c r="C22" s="10"/>
      <c r="D22" s="10" t="s">
        <v>12</v>
      </c>
      <c r="H22" s="15"/>
      <c r="I22" s="15"/>
      <c r="J22" s="16"/>
      <c r="K22" s="17"/>
    </row>
    <row r="23" customFormat="false" ht="15.5" hidden="false" customHeight="false" outlineLevel="0" collapsed="false">
      <c r="D23" s="10" t="s">
        <v>13</v>
      </c>
      <c r="H23" s="15"/>
      <c r="I23" s="15"/>
      <c r="J23" s="18" t="s">
        <v>14</v>
      </c>
      <c r="K23" s="17"/>
      <c r="M23" s="3" t="n">
        <v>2262</v>
      </c>
    </row>
    <row r="24" customFormat="false" ht="15.5" hidden="false" customHeight="false" outlineLevel="0" collapsed="false">
      <c r="H24" s="15"/>
      <c r="I24" s="15"/>
      <c r="J24" s="16"/>
      <c r="K24" s="17"/>
    </row>
    <row r="25" customFormat="false" ht="15.5" hidden="false" customHeight="false" outlineLevel="0" collapsed="false">
      <c r="C25" s="10" t="s">
        <v>15</v>
      </c>
      <c r="D25" s="10" t="s">
        <v>16</v>
      </c>
      <c r="H25" s="15"/>
      <c r="I25" s="15"/>
      <c r="J25" s="16"/>
      <c r="K25" s="17"/>
    </row>
    <row r="26" customFormat="false" ht="15.5" hidden="false" customHeight="false" outlineLevel="0" collapsed="false">
      <c r="D26" s="10" t="s">
        <v>17</v>
      </c>
      <c r="H26" s="15"/>
      <c r="I26" s="15"/>
      <c r="J26" s="16"/>
      <c r="K26" s="17"/>
    </row>
    <row r="27" customFormat="false" ht="15.5" hidden="false" customHeight="false" outlineLevel="0" collapsed="false">
      <c r="D27" s="10" t="s">
        <v>18</v>
      </c>
      <c r="H27" s="15"/>
      <c r="I27" s="15"/>
      <c r="J27" s="18" t="s">
        <v>14</v>
      </c>
      <c r="K27" s="17"/>
      <c r="M27" s="3" t="n">
        <v>4132.8</v>
      </c>
    </row>
    <row r="28" customFormat="false" ht="15.5" hidden="false" customHeight="false" outlineLevel="0" collapsed="false">
      <c r="D28" s="10" t="s">
        <v>19</v>
      </c>
      <c r="H28" s="15"/>
      <c r="I28" s="15"/>
      <c r="J28" s="16"/>
      <c r="K28" s="17"/>
    </row>
    <row r="29" customFormat="false" ht="15.5" hidden="false" customHeight="false" outlineLevel="0" collapsed="false">
      <c r="H29" s="15"/>
      <c r="I29" s="15"/>
      <c r="J29" s="16"/>
      <c r="K29" s="17"/>
    </row>
    <row r="30" customFormat="false" ht="15.5" hidden="false" customHeight="false" outlineLevel="0" collapsed="false">
      <c r="C30" s="10" t="s">
        <v>20</v>
      </c>
      <c r="D30" s="10" t="s">
        <v>21</v>
      </c>
      <c r="H30" s="15"/>
      <c r="I30" s="15"/>
      <c r="J30" s="16"/>
      <c r="K30" s="17"/>
    </row>
    <row r="31" customFormat="false" ht="15.5" hidden="false" customHeight="false" outlineLevel="0" collapsed="false">
      <c r="D31" s="10" t="s">
        <v>22</v>
      </c>
      <c r="H31" s="15"/>
      <c r="I31" s="15"/>
    </row>
    <row r="32" customFormat="false" ht="15.5" hidden="false" customHeight="false" outlineLevel="0" collapsed="false">
      <c r="D32" s="10" t="s">
        <v>23</v>
      </c>
      <c r="H32" s="15"/>
      <c r="I32" s="15"/>
      <c r="J32" s="18" t="s">
        <v>24</v>
      </c>
      <c r="K32" s="17"/>
      <c r="M32" s="3" t="n">
        <f aca="false">1154.46/5</f>
        <v>230.892</v>
      </c>
    </row>
    <row r="33" customFormat="false" ht="15.5" hidden="false" customHeight="false" outlineLevel="0" collapsed="false">
      <c r="H33" s="15"/>
      <c r="I33" s="15"/>
      <c r="J33" s="16"/>
      <c r="K33" s="17"/>
    </row>
    <row r="34" customFormat="false" ht="15.5" hidden="false" customHeight="false" outlineLevel="0" collapsed="false">
      <c r="C34" s="10" t="s">
        <v>25</v>
      </c>
      <c r="D34" s="10" t="s">
        <v>26</v>
      </c>
      <c r="H34" s="10"/>
      <c r="I34" s="10"/>
      <c r="J34" s="16"/>
      <c r="K34" s="17"/>
    </row>
    <row r="35" customFormat="false" ht="15.5" hidden="false" customHeight="false" outlineLevel="0" collapsed="false">
      <c r="D35" s="10" t="s">
        <v>22</v>
      </c>
      <c r="I35" s="10"/>
      <c r="J35" s="16"/>
      <c r="K35" s="17"/>
    </row>
    <row r="36" customFormat="false" ht="15.5" hidden="false" customHeight="false" outlineLevel="0" collapsed="false">
      <c r="D36" s="10" t="s">
        <v>23</v>
      </c>
      <c r="I36" s="10"/>
      <c r="J36" s="18" t="s">
        <v>24</v>
      </c>
      <c r="K36" s="17"/>
      <c r="M36" s="3" t="n">
        <v>51.6</v>
      </c>
    </row>
    <row r="37" customFormat="false" ht="15.5" hidden="false" customHeight="false" outlineLevel="0" collapsed="false">
      <c r="H37" s="15"/>
      <c r="I37" s="15"/>
      <c r="J37" s="16"/>
      <c r="K37" s="17"/>
    </row>
    <row r="38" customFormat="false" ht="15.5" hidden="false" customHeight="false" outlineLevel="0" collapsed="false">
      <c r="C38" s="5" t="s">
        <v>27</v>
      </c>
      <c r="H38" s="15"/>
      <c r="I38" s="15"/>
      <c r="J38" s="16"/>
      <c r="K38" s="17"/>
    </row>
    <row r="39" customFormat="false" ht="15.5" hidden="false" customHeight="false" outlineLevel="0" collapsed="false">
      <c r="H39" s="15"/>
      <c r="I39" s="15"/>
      <c r="J39" s="16"/>
      <c r="K39" s="17"/>
    </row>
    <row r="40" customFormat="false" ht="15.5" hidden="false" customHeight="false" outlineLevel="0" collapsed="false">
      <c r="C40" s="10" t="s">
        <v>28</v>
      </c>
      <c r="D40" s="10" t="s">
        <v>29</v>
      </c>
      <c r="H40" s="15"/>
      <c r="I40" s="15"/>
      <c r="J40" s="16"/>
      <c r="K40" s="17"/>
    </row>
    <row r="41" customFormat="false" ht="15.5" hidden="false" customHeight="false" outlineLevel="0" collapsed="false">
      <c r="D41" s="10" t="s">
        <v>30</v>
      </c>
      <c r="H41" s="15"/>
      <c r="I41" s="15"/>
      <c r="J41" s="18" t="s">
        <v>24</v>
      </c>
      <c r="K41" s="17"/>
      <c r="M41" s="3" t="n">
        <v>80.77</v>
      </c>
    </row>
    <row r="42" customFormat="false" ht="15.5" hidden="false" customHeight="false" outlineLevel="0" collapsed="false">
      <c r="H42" s="15"/>
      <c r="I42" s="15"/>
      <c r="J42" s="16"/>
      <c r="K42" s="17"/>
    </row>
    <row r="43" customFormat="false" ht="15.5" hidden="false" customHeight="false" outlineLevel="0" collapsed="false">
      <c r="C43" s="10" t="s">
        <v>31</v>
      </c>
      <c r="D43" s="10" t="s">
        <v>32</v>
      </c>
      <c r="H43" s="15"/>
      <c r="I43" s="15"/>
      <c r="J43" s="16"/>
      <c r="K43" s="17"/>
    </row>
    <row r="44" customFormat="false" ht="15.5" hidden="false" customHeight="false" outlineLevel="0" collapsed="false">
      <c r="D44" s="10" t="s">
        <v>33</v>
      </c>
      <c r="H44" s="15"/>
      <c r="I44" s="15"/>
      <c r="J44" s="18" t="s">
        <v>14</v>
      </c>
      <c r="K44" s="17"/>
      <c r="M44" s="3" t="n">
        <v>650</v>
      </c>
    </row>
    <row r="45" customFormat="false" ht="15.5" hidden="false" customHeight="false" outlineLevel="0" collapsed="false">
      <c r="H45" s="15"/>
      <c r="I45" s="15"/>
      <c r="J45" s="16"/>
      <c r="K45" s="17"/>
    </row>
    <row r="46" customFormat="false" ht="15.5" hidden="false" customHeight="false" outlineLevel="0" collapsed="false">
      <c r="H46" s="15"/>
      <c r="I46" s="15"/>
      <c r="J46" s="16"/>
      <c r="K46" s="17"/>
    </row>
    <row r="47" customFormat="false" ht="15.5" hidden="false" customHeight="false" outlineLevel="0" collapsed="false">
      <c r="C47" s="5" t="s">
        <v>34</v>
      </c>
      <c r="H47" s="15"/>
      <c r="I47" s="15"/>
      <c r="J47" s="16"/>
      <c r="K47" s="17"/>
    </row>
    <row r="48" customFormat="false" ht="15.5" hidden="false" customHeight="false" outlineLevel="0" collapsed="false">
      <c r="H48" s="15"/>
      <c r="I48" s="15"/>
      <c r="J48" s="16"/>
      <c r="K48" s="17"/>
    </row>
    <row r="49" customFormat="false" ht="15.5" hidden="false" customHeight="false" outlineLevel="0" collapsed="false">
      <c r="C49" s="10" t="s">
        <v>35</v>
      </c>
      <c r="D49" s="10" t="s">
        <v>36</v>
      </c>
      <c r="H49" s="15"/>
      <c r="I49" s="15"/>
      <c r="J49" s="16"/>
      <c r="K49" s="17"/>
    </row>
    <row r="50" customFormat="false" ht="15.5" hidden="false" customHeight="false" outlineLevel="0" collapsed="false">
      <c r="D50" s="10" t="s">
        <v>37</v>
      </c>
      <c r="H50" s="15"/>
      <c r="I50" s="15"/>
      <c r="J50" s="18" t="s">
        <v>38</v>
      </c>
      <c r="K50" s="17"/>
      <c r="M50" s="3" t="n">
        <v>190</v>
      </c>
    </row>
    <row r="51" customFormat="false" ht="15.5" hidden="false" customHeight="false" outlineLevel="0" collapsed="false">
      <c r="H51" s="15"/>
      <c r="I51" s="15"/>
      <c r="J51" s="16"/>
      <c r="K51" s="17"/>
    </row>
    <row r="52" customFormat="false" ht="15.5" hidden="false" customHeight="false" outlineLevel="0" collapsed="false">
      <c r="H52" s="15"/>
      <c r="I52" s="15"/>
      <c r="J52" s="16"/>
      <c r="K52" s="17"/>
    </row>
    <row r="53" customFormat="false" ht="15.5" hidden="false" customHeight="false" outlineLevel="0" collapsed="false">
      <c r="H53" s="15"/>
      <c r="I53" s="15"/>
      <c r="J53" s="16"/>
      <c r="K53" s="17"/>
    </row>
    <row r="54" customFormat="false" ht="15.5" hidden="false" customHeight="false" outlineLevel="0" collapsed="false">
      <c r="C54" s="5"/>
      <c r="H54" s="15"/>
      <c r="I54" s="15"/>
      <c r="J54" s="16"/>
      <c r="K54" s="17"/>
    </row>
    <row r="55" customFormat="false" ht="15.5" hidden="false" customHeight="false" outlineLevel="0" collapsed="false">
      <c r="H55" s="15"/>
      <c r="I55" s="15"/>
      <c r="J55" s="16"/>
      <c r="K55" s="17"/>
    </row>
    <row r="56" customFormat="false" ht="15.5" hidden="false" customHeight="false" outlineLevel="0" collapsed="false">
      <c r="C56" s="10"/>
      <c r="D56" s="10"/>
      <c r="H56" s="15"/>
      <c r="I56" s="15"/>
      <c r="J56" s="16"/>
      <c r="K56" s="17"/>
    </row>
    <row r="57" customFormat="false" ht="15.5" hidden="false" customHeight="false" outlineLevel="0" collapsed="false">
      <c r="D57" s="10"/>
      <c r="H57" s="15"/>
      <c r="I57" s="15"/>
      <c r="J57" s="18"/>
      <c r="K57" s="17"/>
    </row>
    <row r="58" customFormat="false" ht="15.5" hidden="false" customHeight="false" outlineLevel="0" collapsed="false">
      <c r="H58" s="15"/>
      <c r="I58" s="15"/>
      <c r="J58" s="16"/>
      <c r="K58" s="17"/>
    </row>
    <row r="59" customFormat="false" ht="15.5" hidden="false" customHeight="false" outlineLevel="0" collapsed="false">
      <c r="C59" s="5"/>
      <c r="H59" s="15"/>
      <c r="I59" s="15"/>
      <c r="J59" s="16"/>
      <c r="K59" s="17"/>
    </row>
    <row r="60" customFormat="false" ht="15.5" hidden="false" customHeight="false" outlineLevel="0" collapsed="false">
      <c r="H60" s="15"/>
      <c r="I60" s="15"/>
      <c r="J60" s="16"/>
      <c r="K60" s="17"/>
    </row>
    <row r="61" customFormat="false" ht="15.5" hidden="false" customHeight="false" outlineLevel="0" collapsed="false">
      <c r="C61" s="10"/>
      <c r="D61" s="10"/>
      <c r="H61" s="15"/>
      <c r="I61" s="15"/>
      <c r="J61" s="16"/>
      <c r="K61" s="17"/>
    </row>
    <row r="62" customFormat="false" ht="15.5" hidden="false" customHeight="false" outlineLevel="0" collapsed="false">
      <c r="D62" s="10"/>
      <c r="H62" s="15"/>
      <c r="I62" s="15"/>
      <c r="J62" s="18"/>
      <c r="K62" s="17"/>
    </row>
    <row r="63" customFormat="false" ht="15.5" hidden="false" customHeight="false" outlineLevel="0" collapsed="false">
      <c r="F63" s="19" t="s">
        <v>39</v>
      </c>
      <c r="H63" s="15"/>
      <c r="I63" s="15"/>
      <c r="J63" s="16"/>
      <c r="K63" s="17"/>
    </row>
    <row r="64" customFormat="false" ht="15.5" hidden="false" customHeight="false" outlineLevel="0" collapsed="false">
      <c r="H64" s="15"/>
      <c r="I64" s="15"/>
      <c r="J64" s="16"/>
      <c r="K64" s="17"/>
    </row>
    <row r="65" customFormat="false" ht="15.5" hidden="false" customHeight="false" outlineLevel="0" collapsed="false">
      <c r="C65" s="5" t="s">
        <v>40</v>
      </c>
    </row>
    <row r="66" customFormat="false" ht="15.5" hidden="false" customHeight="false" outlineLevel="0" collapsed="false">
      <c r="B66" s="7"/>
    </row>
    <row r="67" customFormat="false" ht="19.5" hidden="false" customHeight="true" outlineLevel="0" collapsed="false">
      <c r="C67" s="20" t="s">
        <v>41</v>
      </c>
      <c r="D67" s="20"/>
      <c r="E67" s="20"/>
      <c r="F67" s="20"/>
      <c r="G67" s="20"/>
      <c r="H67" s="20"/>
      <c r="I67" s="20"/>
      <c r="N67" s="21"/>
      <c r="O67" s="22"/>
    </row>
    <row r="68" customFormat="false" ht="15.5" hidden="false" customHeight="false" outlineLevel="0" collapsed="false">
      <c r="B68" s="7"/>
      <c r="N68" s="21"/>
      <c r="O68" s="23"/>
    </row>
    <row r="69" customFormat="false" ht="18.5" hidden="false" customHeight="false" outlineLevel="0" collapsed="false">
      <c r="C69" s="24" t="s">
        <v>42</v>
      </c>
      <c r="D69" s="24" t="s">
        <v>43</v>
      </c>
      <c r="E69" s="24"/>
      <c r="I69" s="24"/>
      <c r="J69" s="25" t="s">
        <v>44</v>
      </c>
      <c r="K69" s="2" t="n">
        <v>20</v>
      </c>
      <c r="L69" s="3" t="n">
        <f aca="false">+K69*$K$19</f>
        <v>3.07399003936</v>
      </c>
      <c r="M69" s="14" t="n">
        <v>24.49</v>
      </c>
      <c r="N69" s="26"/>
      <c r="O69" s="27"/>
    </row>
    <row r="70" customFormat="false" ht="15.5" hidden="false" customHeight="false" outlineLevel="0" collapsed="false">
      <c r="B70" s="24"/>
    </row>
    <row r="71" customFormat="false" ht="15" hidden="false" customHeight="true" outlineLevel="0" collapsed="false">
      <c r="D71" s="11" t="s">
        <v>45</v>
      </c>
      <c r="E71" s="11"/>
    </row>
    <row r="72" customFormat="false" ht="21.75" hidden="false" customHeight="true" outlineLevel="0" collapsed="false">
      <c r="E72" s="0" t="s">
        <v>46</v>
      </c>
    </row>
    <row r="73" customFormat="false" ht="16.5" hidden="false" customHeight="true" outlineLevel="0" collapsed="false">
      <c r="E73" s="0" t="s">
        <v>47</v>
      </c>
    </row>
    <row r="74" customFormat="false" ht="15" hidden="false" customHeight="true" outlineLevel="0" collapsed="false">
      <c r="E74" s="0" t="s">
        <v>48</v>
      </c>
    </row>
    <row r="75" customFormat="false" ht="15.5" hidden="false" customHeight="false" outlineLevel="0" collapsed="false">
      <c r="B75" s="9"/>
    </row>
    <row r="76" customFormat="false" ht="15.5" hidden="false" customHeight="false" outlineLevel="0" collapsed="false">
      <c r="C76" s="20" t="s">
        <v>49</v>
      </c>
      <c r="D76" s="20"/>
      <c r="E76" s="20"/>
      <c r="F76" s="20"/>
      <c r="G76" s="20"/>
      <c r="H76" s="20"/>
      <c r="I76" s="20"/>
    </row>
    <row r="77" customFormat="false" ht="15.5" hidden="false" customHeight="false" outlineLevel="0" collapsed="false">
      <c r="B77" s="7"/>
    </row>
    <row r="78" customFormat="false" ht="18.5" hidden="false" customHeight="false" outlineLevel="0" collapsed="false">
      <c r="C78" s="9" t="s">
        <v>50</v>
      </c>
      <c r="D78" s="24" t="s">
        <v>43</v>
      </c>
      <c r="E78" s="24"/>
      <c r="J78" s="25" t="s">
        <v>44</v>
      </c>
      <c r="K78" s="2" t="n">
        <v>20</v>
      </c>
      <c r="L78" s="3" t="n">
        <f aca="false">+K78*$K$19</f>
        <v>3.07399003936</v>
      </c>
      <c r="M78" s="14" t="n">
        <v>24.49</v>
      </c>
      <c r="N78" s="26"/>
      <c r="O78" s="27"/>
    </row>
    <row r="79" customFormat="false" ht="15.5" hidden="false" customHeight="false" outlineLevel="0" collapsed="false">
      <c r="B79" s="9"/>
    </row>
    <row r="80" customFormat="false" ht="15" hidden="false" customHeight="true" outlineLevel="0" collapsed="false">
      <c r="D80" s="11" t="s">
        <v>45</v>
      </c>
      <c r="E80" s="11"/>
    </row>
    <row r="81" customFormat="false" ht="15" hidden="false" customHeight="true" outlineLevel="0" collapsed="false">
      <c r="E81" s="0" t="s">
        <v>46</v>
      </c>
    </row>
    <row r="82" customFormat="false" ht="15" hidden="false" customHeight="true" outlineLevel="0" collapsed="false">
      <c r="E82" s="0" t="s">
        <v>51</v>
      </c>
    </row>
    <row r="83" customFormat="false" ht="15" hidden="false" customHeight="true" outlineLevel="0" collapsed="false">
      <c r="E83" s="0" t="s">
        <v>48</v>
      </c>
    </row>
    <row r="84" customFormat="false" ht="15.5" hidden="false" customHeight="false" outlineLevel="0" collapsed="false">
      <c r="B84" s="9"/>
    </row>
    <row r="85" customFormat="false" ht="15.5" hidden="false" customHeight="false" outlineLevel="0" collapsed="false">
      <c r="C85" s="9" t="s">
        <v>52</v>
      </c>
      <c r="D85" s="24" t="s">
        <v>53</v>
      </c>
      <c r="E85" s="24"/>
      <c r="F85" s="24"/>
      <c r="G85" s="24"/>
      <c r="H85" s="24"/>
      <c r="J85" s="1" t="s">
        <v>24</v>
      </c>
      <c r="K85" s="2" t="n">
        <v>5</v>
      </c>
      <c r="L85" s="3" t="n">
        <f aca="false">+K85*$K$19</f>
        <v>0.76849750984</v>
      </c>
      <c r="M85" s="14" t="n">
        <v>6.12</v>
      </c>
      <c r="N85" s="26"/>
      <c r="O85" s="27"/>
    </row>
    <row r="86" customFormat="false" ht="15.5" hidden="false" customHeight="false" outlineLevel="0" collapsed="false">
      <c r="B86" s="7"/>
    </row>
    <row r="87" customFormat="false" ht="15" hidden="false" customHeight="true" outlineLevel="0" collapsed="false">
      <c r="D87" s="11" t="s">
        <v>45</v>
      </c>
      <c r="E87" s="11"/>
    </row>
    <row r="88" customFormat="false" ht="15" hidden="false" customHeight="true" outlineLevel="0" collapsed="false">
      <c r="E88" s="0" t="s">
        <v>54</v>
      </c>
    </row>
    <row r="89" customFormat="false" ht="15" hidden="false" customHeight="true" outlineLevel="0" collapsed="false">
      <c r="E89" s="0" t="s">
        <v>55</v>
      </c>
    </row>
    <row r="90" customFormat="false" ht="15" hidden="false" customHeight="true" outlineLevel="0" collapsed="false">
      <c r="E90" s="0" t="s">
        <v>48</v>
      </c>
    </row>
    <row r="91" customFormat="false" ht="15.5" hidden="false" customHeight="false" outlineLevel="0" collapsed="false">
      <c r="B91" s="7"/>
    </row>
    <row r="92" customFormat="false" ht="15.5" hidden="false" customHeight="false" outlineLevel="0" collapsed="false">
      <c r="C92" s="9" t="s">
        <v>56</v>
      </c>
      <c r="D92" s="24" t="s">
        <v>57</v>
      </c>
      <c r="E92" s="9"/>
      <c r="J92" s="1" t="s">
        <v>24</v>
      </c>
      <c r="K92" s="2" t="n">
        <v>5</v>
      </c>
      <c r="L92" s="3" t="n">
        <f aca="false">+K92*$K$19</f>
        <v>0.76849750984</v>
      </c>
      <c r="M92" s="14" t="n">
        <v>6.12</v>
      </c>
      <c r="N92" s="26"/>
      <c r="O92" s="27"/>
    </row>
    <row r="93" customFormat="false" ht="15.5" hidden="false" customHeight="false" outlineLevel="0" collapsed="false">
      <c r="B93" s="7"/>
    </row>
    <row r="94" customFormat="false" ht="15" hidden="false" customHeight="true" outlineLevel="0" collapsed="false">
      <c r="D94" s="11" t="s">
        <v>45</v>
      </c>
      <c r="E94" s="11"/>
    </row>
    <row r="95" customFormat="false" ht="15" hidden="false" customHeight="true" outlineLevel="0" collapsed="false">
      <c r="E95" s="0" t="s">
        <v>54</v>
      </c>
    </row>
    <row r="96" customFormat="false" ht="15" hidden="false" customHeight="true" outlineLevel="0" collapsed="false">
      <c r="E96" s="0" t="s">
        <v>58</v>
      </c>
    </row>
    <row r="97" customFormat="false" ht="15" hidden="false" customHeight="true" outlineLevel="0" collapsed="false">
      <c r="E97" s="0" t="s">
        <v>48</v>
      </c>
    </row>
    <row r="98" customFormat="false" ht="15.5" hidden="false" customHeight="false" outlineLevel="0" collapsed="false">
      <c r="B98" s="7"/>
    </row>
    <row r="99" customFormat="false" ht="15" hidden="false" customHeight="true" outlineLevel="0" collapsed="false">
      <c r="C99" s="20" t="s">
        <v>59</v>
      </c>
      <c r="D99" s="20"/>
      <c r="E99" s="20"/>
      <c r="F99" s="20"/>
      <c r="G99" s="20"/>
    </row>
    <row r="100" customFormat="false" ht="15.5" hidden="false" customHeight="false" outlineLevel="0" collapsed="false">
      <c r="B100" s="9"/>
    </row>
    <row r="101" customFormat="false" ht="28.5" hidden="false" customHeight="true" outlineLevel="0" collapsed="false">
      <c r="C101" s="9" t="s">
        <v>28</v>
      </c>
      <c r="D101" s="28" t="s">
        <v>60</v>
      </c>
      <c r="E101" s="28"/>
      <c r="F101" s="28"/>
      <c r="G101" s="28"/>
      <c r="H101" s="28"/>
      <c r="J101" s="1" t="s">
        <v>24</v>
      </c>
      <c r="K101" s="2" t="n">
        <v>5</v>
      </c>
      <c r="L101" s="3" t="n">
        <f aca="false">+K101*$K$19</f>
        <v>0.76849750984</v>
      </c>
      <c r="M101" s="14" t="n">
        <v>6.12</v>
      </c>
      <c r="N101" s="26"/>
      <c r="O101" s="27"/>
    </row>
    <row r="102" customFormat="false" ht="15.5" hidden="false" customHeight="false" outlineLevel="0" collapsed="false">
      <c r="E102" s="9"/>
      <c r="F102" s="9"/>
    </row>
    <row r="103" customFormat="false" ht="15" hidden="false" customHeight="true" outlineLevel="0" collapsed="false">
      <c r="D103" s="11" t="s">
        <v>45</v>
      </c>
      <c r="E103" s="11"/>
    </row>
    <row r="104" customFormat="false" ht="15" hidden="false" customHeight="true" outlineLevel="0" collapsed="false">
      <c r="E104" s="0" t="s">
        <v>54</v>
      </c>
    </row>
    <row r="105" customFormat="false" ht="15" hidden="false" customHeight="true" outlineLevel="0" collapsed="false">
      <c r="E105" s="0" t="s">
        <v>61</v>
      </c>
    </row>
    <row r="106" customFormat="false" ht="15" hidden="false" customHeight="true" outlineLevel="0" collapsed="false">
      <c r="E106" s="0" t="s">
        <v>48</v>
      </c>
    </row>
    <row r="107" customFormat="false" ht="15.5" hidden="false" customHeight="false" outlineLevel="0" collapsed="false">
      <c r="B107" s="7"/>
    </row>
    <row r="108" customFormat="false" ht="15.5" hidden="false" customHeight="false" outlineLevel="0" collapsed="false">
      <c r="F108" s="19" t="s">
        <v>62</v>
      </c>
    </row>
    <row r="109" customFormat="false" ht="15.5" hidden="false" customHeight="false" outlineLevel="0" collapsed="false">
      <c r="D109" s="11" t="s">
        <v>63</v>
      </c>
      <c r="E109" s="11"/>
      <c r="F109" s="11"/>
      <c r="G109" s="11"/>
    </row>
    <row r="110" customFormat="false" ht="15.5" hidden="false" customHeight="false" outlineLevel="0" collapsed="false">
      <c r="B110" s="7"/>
    </row>
    <row r="111" customFormat="false" ht="15.5" hidden="false" customHeight="true" outlineLevel="0" collapsed="false">
      <c r="C111" s="29" t="s">
        <v>64</v>
      </c>
      <c r="D111" s="29"/>
      <c r="E111" s="29"/>
      <c r="F111" s="29"/>
      <c r="G111" s="29"/>
      <c r="H111" s="29"/>
    </row>
    <row r="112" customFormat="false" ht="15.5" hidden="false" customHeight="true" outlineLevel="0" collapsed="false">
      <c r="B112" s="9" t="s">
        <v>65</v>
      </c>
      <c r="C112" s="29" t="s">
        <v>66</v>
      </c>
      <c r="D112" s="29"/>
      <c r="E112" s="29"/>
      <c r="F112" s="29"/>
      <c r="G112" s="29"/>
      <c r="H112" s="29"/>
    </row>
    <row r="113" customFormat="false" ht="15.5" hidden="false" customHeight="false" outlineLevel="0" collapsed="false">
      <c r="B113" s="7"/>
    </row>
    <row r="114" customFormat="false" ht="15.5" hidden="false" customHeight="false" outlineLevel="0" collapsed="false">
      <c r="B114" s="9"/>
      <c r="C114" s="9" t="s">
        <v>42</v>
      </c>
      <c r="D114" s="8" t="s">
        <v>67</v>
      </c>
      <c r="E114" s="8"/>
      <c r="F114" s="8"/>
      <c r="J114" s="25" t="s">
        <v>24</v>
      </c>
      <c r="K114" s="2" t="n">
        <v>35</v>
      </c>
      <c r="L114" s="3" t="n">
        <f aca="false">+K114*$K$19</f>
        <v>5.37948256888</v>
      </c>
      <c r="M114" s="14" t="n">
        <v>42.85</v>
      </c>
      <c r="N114" s="26"/>
      <c r="O114" s="27"/>
    </row>
    <row r="115" customFormat="false" ht="15.5" hidden="false" customHeight="false" outlineLevel="0" collapsed="false">
      <c r="B115" s="7"/>
      <c r="C115" s="7"/>
    </row>
    <row r="116" customFormat="false" ht="15.5" hidden="false" customHeight="false" outlineLevel="0" collapsed="false">
      <c r="B116" s="9"/>
      <c r="C116" s="9" t="s">
        <v>50</v>
      </c>
      <c r="D116" s="8" t="s">
        <v>68</v>
      </c>
      <c r="E116" s="8"/>
      <c r="F116" s="8"/>
      <c r="J116" s="25" t="s">
        <v>24</v>
      </c>
      <c r="K116" s="2" t="n">
        <v>35</v>
      </c>
      <c r="L116" s="3" t="n">
        <f aca="false">+K116*$K$19</f>
        <v>5.37948256888</v>
      </c>
      <c r="M116" s="14" t="n">
        <f aca="false">42.85*1.05</f>
        <v>44.9925</v>
      </c>
      <c r="N116" s="26"/>
      <c r="O116" s="27"/>
    </row>
    <row r="117" customFormat="false" ht="15.5" hidden="false" customHeight="false" outlineLevel="0" collapsed="false">
      <c r="B117" s="7"/>
      <c r="C117" s="7"/>
      <c r="D117" s="8"/>
      <c r="E117" s="8"/>
      <c r="F117" s="8"/>
    </row>
    <row r="118" customFormat="false" ht="15.5" hidden="false" customHeight="false" outlineLevel="0" collapsed="false">
      <c r="B118" s="9"/>
      <c r="C118" s="9" t="s">
        <v>52</v>
      </c>
      <c r="D118" s="8" t="s">
        <v>69</v>
      </c>
      <c r="E118" s="8"/>
      <c r="F118" s="8"/>
      <c r="J118" s="25" t="s">
        <v>24</v>
      </c>
      <c r="K118" s="2" t="n">
        <v>40</v>
      </c>
      <c r="L118" s="3" t="n">
        <f aca="false">+K118*$K$19</f>
        <v>6.14798007872</v>
      </c>
      <c r="M118" s="14" t="n">
        <v>48.97</v>
      </c>
      <c r="N118" s="26"/>
      <c r="O118" s="27"/>
    </row>
    <row r="119" customFormat="false" ht="15.5" hidden="false" customHeight="false" outlineLevel="0" collapsed="false">
      <c r="B119" s="7"/>
      <c r="C119" s="7"/>
      <c r="D119" s="8"/>
      <c r="E119" s="8"/>
      <c r="F119" s="8"/>
    </row>
    <row r="120" customFormat="false" ht="15.5" hidden="false" customHeight="false" outlineLevel="0" collapsed="false">
      <c r="B120" s="9"/>
      <c r="C120" s="9" t="s">
        <v>56</v>
      </c>
      <c r="D120" s="8" t="s">
        <v>70</v>
      </c>
      <c r="E120" s="8"/>
      <c r="F120" s="8"/>
      <c r="J120" s="25" t="s">
        <v>24</v>
      </c>
      <c r="K120" s="2" t="n">
        <v>40</v>
      </c>
      <c r="L120" s="3" t="n">
        <f aca="false">+K120*$K$19</f>
        <v>6.14798007872</v>
      </c>
      <c r="M120" s="14" t="n">
        <f aca="false">48.97*1.05</f>
        <v>51.4185</v>
      </c>
      <c r="N120" s="26"/>
      <c r="O120" s="27"/>
    </row>
    <row r="121" customFormat="false" ht="15.5" hidden="false" customHeight="false" outlineLevel="0" collapsed="false">
      <c r="B121" s="7"/>
      <c r="C121" s="7"/>
      <c r="D121" s="8"/>
      <c r="E121" s="8"/>
      <c r="F121" s="8"/>
    </row>
    <row r="122" customFormat="false" ht="15.5" hidden="false" customHeight="false" outlineLevel="0" collapsed="false">
      <c r="B122" s="9"/>
      <c r="C122" s="9" t="s">
        <v>71</v>
      </c>
      <c r="D122" s="8" t="s">
        <v>72</v>
      </c>
      <c r="E122" s="8"/>
      <c r="F122" s="8"/>
      <c r="J122" s="25" t="s">
        <v>24</v>
      </c>
      <c r="K122" s="2" t="n">
        <v>45</v>
      </c>
      <c r="L122" s="3" t="n">
        <f aca="false">+K122*$K$19</f>
        <v>6.91647758856</v>
      </c>
      <c r="M122" s="14" t="n">
        <v>55.09</v>
      </c>
      <c r="N122" s="26"/>
      <c r="O122" s="27"/>
    </row>
    <row r="123" customFormat="false" ht="15.5" hidden="false" customHeight="false" outlineLevel="0" collapsed="false">
      <c r="B123" s="7"/>
      <c r="C123" s="7"/>
      <c r="D123" s="8"/>
      <c r="E123" s="8"/>
      <c r="F123" s="8"/>
    </row>
    <row r="124" customFormat="false" ht="15.5" hidden="false" customHeight="false" outlineLevel="0" collapsed="false">
      <c r="B124" s="9"/>
      <c r="C124" s="9" t="s">
        <v>73</v>
      </c>
      <c r="D124" s="8" t="s">
        <v>74</v>
      </c>
      <c r="E124" s="8"/>
      <c r="F124" s="8"/>
      <c r="J124" s="25" t="s">
        <v>24</v>
      </c>
      <c r="K124" s="2" t="n">
        <v>50</v>
      </c>
      <c r="L124" s="3" t="n">
        <f aca="false">+K124*$K$19</f>
        <v>7.6849750984</v>
      </c>
      <c r="M124" s="14" t="n">
        <v>61.22</v>
      </c>
      <c r="N124" s="26"/>
      <c r="O124" s="27"/>
    </row>
    <row r="125" customFormat="false" ht="15.5" hidden="false" customHeight="false" outlineLevel="0" collapsed="false">
      <c r="B125" s="7"/>
    </row>
    <row r="126" customFormat="false" ht="15.5" hidden="false" customHeight="false" outlineLevel="0" collapsed="false">
      <c r="C126" s="30" t="s">
        <v>45</v>
      </c>
      <c r="D126" s="30"/>
      <c r="E126" s="30"/>
    </row>
    <row r="127" customFormat="false" ht="15" hidden="false" customHeight="true" outlineLevel="0" collapsed="false">
      <c r="E127" s="8" t="s">
        <v>75</v>
      </c>
      <c r="F127" s="8"/>
      <c r="G127" s="8"/>
      <c r="H127" s="8"/>
      <c r="I127" s="8"/>
    </row>
    <row r="128" customFormat="false" ht="15" hidden="false" customHeight="true" outlineLevel="0" collapsed="false">
      <c r="E128" s="8" t="s">
        <v>76</v>
      </c>
      <c r="F128" s="8"/>
      <c r="G128" s="8"/>
      <c r="H128" s="8"/>
      <c r="I128" s="8"/>
    </row>
    <row r="129" customFormat="false" ht="15" hidden="false" customHeight="true" outlineLevel="0" collapsed="false">
      <c r="E129" s="8" t="s">
        <v>77</v>
      </c>
      <c r="F129" s="8"/>
      <c r="G129" s="8"/>
      <c r="H129" s="8"/>
      <c r="I129" s="8"/>
    </row>
    <row r="130" customFormat="false" ht="15" hidden="false" customHeight="true" outlineLevel="0" collapsed="false">
      <c r="E130" s="8" t="s">
        <v>78</v>
      </c>
      <c r="F130" s="8"/>
      <c r="G130" s="8"/>
      <c r="H130" s="8"/>
      <c r="I130" s="8"/>
    </row>
    <row r="131" customFormat="false" ht="15" hidden="false" customHeight="true" outlineLevel="0" collapsed="false">
      <c r="E131" s="8" t="s">
        <v>79</v>
      </c>
      <c r="F131" s="8"/>
      <c r="G131" s="8"/>
      <c r="H131" s="8"/>
      <c r="I131" s="8"/>
    </row>
    <row r="132" customFormat="false" ht="15" hidden="false" customHeight="true" outlineLevel="0" collapsed="false">
      <c r="E132" s="8" t="s">
        <v>48</v>
      </c>
      <c r="F132" s="8"/>
      <c r="G132" s="8"/>
      <c r="H132" s="8"/>
      <c r="I132" s="8"/>
    </row>
    <row r="133" customFormat="false" ht="15.5" hidden="false" customHeight="false" outlineLevel="0" collapsed="false">
      <c r="D133" s="9"/>
      <c r="E133" s="4"/>
      <c r="F133" s="4"/>
      <c r="G133" s="4"/>
      <c r="H133" s="4"/>
    </row>
    <row r="134" customFormat="false" ht="15.5" hidden="false" customHeight="false" outlineLevel="0" collapsed="false">
      <c r="D134" s="9"/>
      <c r="E134" s="4"/>
      <c r="F134" s="4"/>
      <c r="G134" s="4"/>
      <c r="H134" s="4"/>
    </row>
    <row r="135" customFormat="false" ht="15.5" hidden="false" customHeight="false" outlineLevel="0" collapsed="false">
      <c r="C135" s="0" t="s">
        <v>35</v>
      </c>
      <c r="D135" s="8" t="s">
        <v>80</v>
      </c>
      <c r="E135" s="8"/>
      <c r="F135" s="8"/>
      <c r="G135" s="8"/>
      <c r="H135" s="8"/>
    </row>
    <row r="136" customFormat="false" ht="15.5" hidden="false" customHeight="false" outlineLevel="0" collapsed="false">
      <c r="D136" s="8" t="s">
        <v>81</v>
      </c>
      <c r="E136" s="8" t="s">
        <v>24</v>
      </c>
      <c r="F136" s="8"/>
      <c r="G136" s="8"/>
      <c r="H136" s="8"/>
      <c r="J136" s="1" t="s">
        <v>24</v>
      </c>
      <c r="K136" s="2" t="n">
        <v>20</v>
      </c>
      <c r="L136" s="3" t="n">
        <f aca="false">+K136*$K$19</f>
        <v>3.07399003936</v>
      </c>
      <c r="M136" s="14" t="n">
        <v>24.49</v>
      </c>
      <c r="N136" s="26"/>
      <c r="O136" s="27"/>
    </row>
    <row r="137" customFormat="false" ht="15.5" hidden="false" customHeight="false" outlineLevel="0" collapsed="false">
      <c r="D137" s="9"/>
      <c r="E137" s="4"/>
      <c r="F137" s="4"/>
      <c r="G137" s="4"/>
      <c r="H137" s="4"/>
    </row>
    <row r="138" customFormat="false" ht="15.5" hidden="false" customHeight="false" outlineLevel="0" collapsed="false">
      <c r="D138" s="11" t="s">
        <v>45</v>
      </c>
      <c r="E138" s="11"/>
    </row>
    <row r="139" customFormat="false" ht="15" hidden="false" customHeight="true" outlineLevel="0" collapsed="false">
      <c r="E139" s="0" t="s">
        <v>82</v>
      </c>
    </row>
    <row r="140" customFormat="false" ht="15" hidden="false" customHeight="true" outlineLevel="0" collapsed="false">
      <c r="E140" s="0" t="s">
        <v>83</v>
      </c>
    </row>
    <row r="141" customFormat="false" ht="15" hidden="false" customHeight="true" outlineLevel="0" collapsed="false">
      <c r="E141" s="0" t="s">
        <v>84</v>
      </c>
    </row>
    <row r="142" customFormat="false" ht="15" hidden="false" customHeight="true" outlineLevel="0" collapsed="false">
      <c r="E142" s="0" t="s">
        <v>85</v>
      </c>
    </row>
    <row r="144" customFormat="false" ht="24" hidden="false" customHeight="true" outlineLevel="0" collapsed="false">
      <c r="D144" s="29" t="s">
        <v>86</v>
      </c>
      <c r="E144" s="29"/>
      <c r="F144" s="29"/>
      <c r="G144" s="29"/>
      <c r="H144" s="29"/>
    </row>
    <row r="145" customFormat="false" ht="15.5" hidden="false" customHeight="false" outlineLevel="0" collapsed="false">
      <c r="B145" s="31"/>
    </row>
    <row r="146" customFormat="false" ht="48" hidden="false" customHeight="true" outlineLevel="0" collapsed="false">
      <c r="B146" s="9"/>
      <c r="C146" s="32" t="s">
        <v>87</v>
      </c>
      <c r="D146" s="8" t="s">
        <v>88</v>
      </c>
      <c r="E146" s="8" t="s">
        <v>24</v>
      </c>
      <c r="F146" s="8"/>
      <c r="G146" s="8"/>
      <c r="H146" s="8"/>
      <c r="J146" s="1" t="s">
        <v>24</v>
      </c>
      <c r="K146" s="2" t="n">
        <v>15</v>
      </c>
      <c r="L146" s="3" t="n">
        <f aca="false">+K146*$K$19</f>
        <v>2.30549252952</v>
      </c>
      <c r="M146" s="14" t="n">
        <v>18.36</v>
      </c>
      <c r="N146" s="26"/>
      <c r="O146" s="27"/>
    </row>
    <row r="147" customFormat="false" ht="15.5" hidden="false" customHeight="false" outlineLevel="0" collapsed="false">
      <c r="B147" s="9"/>
    </row>
    <row r="148" customFormat="false" ht="15.5" hidden="false" customHeight="false" outlineLevel="0" collapsed="false">
      <c r="B148" s="9"/>
      <c r="D148" s="11" t="s">
        <v>45</v>
      </c>
      <c r="E148" s="11"/>
    </row>
    <row r="149" customFormat="false" ht="15" hidden="false" customHeight="true" outlineLevel="0" collapsed="false">
      <c r="E149" s="0" t="s">
        <v>75</v>
      </c>
    </row>
    <row r="150" customFormat="false" ht="15" hidden="false" customHeight="true" outlineLevel="0" collapsed="false">
      <c r="E150" s="0" t="s">
        <v>89</v>
      </c>
    </row>
    <row r="151" customFormat="false" ht="15" hidden="false" customHeight="true" outlineLevel="0" collapsed="false">
      <c r="E151" s="0" t="s">
        <v>77</v>
      </c>
    </row>
    <row r="152" customFormat="false" ht="15" hidden="false" customHeight="true" outlineLevel="0" collapsed="false">
      <c r="E152" s="0" t="s">
        <v>90</v>
      </c>
    </row>
    <row r="153" customFormat="false" ht="15.5" hidden="false" customHeight="false" outlineLevel="0" collapsed="false">
      <c r="B153" s="9"/>
    </row>
    <row r="154" customFormat="false" ht="15.5" hidden="false" customHeight="false" outlineLevel="0" collapsed="false">
      <c r="F154" s="19" t="s">
        <v>91</v>
      </c>
    </row>
    <row r="155" customFormat="false" ht="15.5" hidden="false" customHeight="false" outlineLevel="0" collapsed="false">
      <c r="D155" s="11" t="s">
        <v>92</v>
      </c>
      <c r="E155" s="11"/>
      <c r="F155" s="11"/>
      <c r="G155" s="11"/>
    </row>
    <row r="156" customFormat="false" ht="15.5" hidden="false" customHeight="false" outlineLevel="0" collapsed="false">
      <c r="B156" s="7"/>
    </row>
    <row r="157" customFormat="false" ht="15.5" hidden="false" customHeight="false" outlineLevel="0" collapsed="false">
      <c r="D157" s="20" t="s">
        <v>93</v>
      </c>
      <c r="E157" s="20"/>
      <c r="F157" s="20"/>
      <c r="G157" s="20"/>
      <c r="H157" s="20"/>
    </row>
    <row r="158" customFormat="false" ht="15.5" hidden="false" customHeight="false" outlineLevel="0" collapsed="false">
      <c r="D158" s="20" t="s">
        <v>94</v>
      </c>
      <c r="E158" s="20"/>
      <c r="F158" s="20"/>
      <c r="G158" s="20"/>
      <c r="H158" s="20"/>
    </row>
    <row r="159" customFormat="false" ht="15.5" hidden="false" customHeight="false" outlineLevel="0" collapsed="false">
      <c r="B159" s="7"/>
    </row>
    <row r="160" customFormat="false" ht="15.5" hidden="false" customHeight="false" outlineLevel="0" collapsed="false">
      <c r="C160" s="9" t="s">
        <v>42</v>
      </c>
      <c r="D160" s="8" t="s">
        <v>95</v>
      </c>
      <c r="E160" s="8"/>
      <c r="F160" s="8"/>
      <c r="G160" s="8"/>
      <c r="H160" s="9"/>
    </row>
    <row r="161" customFormat="false" ht="15.5" hidden="false" customHeight="false" outlineLevel="0" collapsed="false">
      <c r="D161" s="8" t="s">
        <v>96</v>
      </c>
      <c r="E161" s="8"/>
      <c r="F161" s="8"/>
      <c r="G161" s="8"/>
      <c r="H161" s="9"/>
    </row>
    <row r="162" customFormat="false" ht="15.5" hidden="false" customHeight="false" outlineLevel="0" collapsed="false">
      <c r="D162" s="8" t="s">
        <v>97</v>
      </c>
      <c r="E162" s="8"/>
      <c r="F162" s="8"/>
      <c r="G162" s="8"/>
      <c r="H162" s="9"/>
      <c r="J162" s="1" t="s">
        <v>98</v>
      </c>
      <c r="K162" s="2" t="n">
        <v>150</v>
      </c>
      <c r="L162" s="3" t="n">
        <f aca="false">+K162*$K$19</f>
        <v>23.0549252952</v>
      </c>
      <c r="M162" s="14" t="n">
        <v>183.65</v>
      </c>
      <c r="N162" s="26"/>
      <c r="O162" s="27"/>
    </row>
    <row r="163" customFormat="false" ht="15.5" hidden="false" customHeight="false" outlineLevel="0" collapsed="false">
      <c r="B163" s="7"/>
    </row>
    <row r="164" customFormat="false" ht="15.5" hidden="false" customHeight="false" outlineLevel="0" collapsed="false">
      <c r="C164" s="9" t="s">
        <v>50</v>
      </c>
      <c r="D164" s="8" t="s">
        <v>95</v>
      </c>
      <c r="E164" s="8"/>
      <c r="F164" s="8"/>
      <c r="G164" s="8"/>
    </row>
    <row r="165" customFormat="false" ht="15.5" hidden="false" customHeight="false" outlineLevel="0" collapsed="false">
      <c r="D165" s="8" t="s">
        <v>99</v>
      </c>
      <c r="E165" s="8"/>
      <c r="F165" s="8"/>
      <c r="G165" s="8"/>
    </row>
    <row r="166" customFormat="false" ht="18.5" hidden="false" customHeight="false" outlineLevel="0" collapsed="false">
      <c r="D166" s="8" t="s">
        <v>97</v>
      </c>
      <c r="E166" s="8" t="s">
        <v>100</v>
      </c>
      <c r="F166" s="8"/>
      <c r="G166" s="8"/>
      <c r="J166" s="1" t="s">
        <v>98</v>
      </c>
      <c r="K166" s="2" t="n">
        <v>160</v>
      </c>
      <c r="L166" s="3" t="n">
        <f aca="false">+K166*$K$19</f>
        <v>24.59192031488</v>
      </c>
      <c r="M166" s="14" t="n">
        <v>195.89</v>
      </c>
      <c r="N166" s="26"/>
      <c r="O166" s="27"/>
    </row>
    <row r="167" customFormat="false" ht="15.5" hidden="false" customHeight="false" outlineLevel="0" collapsed="false">
      <c r="B167" s="31"/>
    </row>
    <row r="168" customFormat="false" ht="15.5" hidden="false" customHeight="false" outlineLevel="0" collapsed="false">
      <c r="D168" s="11" t="s">
        <v>45</v>
      </c>
      <c r="E168" s="11"/>
    </row>
    <row r="169" customFormat="false" ht="15" hidden="false" customHeight="true" outlineLevel="0" collapsed="false">
      <c r="E169" s="4" t="s">
        <v>101</v>
      </c>
    </row>
    <row r="170" customFormat="false" ht="15" hidden="false" customHeight="true" outlineLevel="0" collapsed="false">
      <c r="E170" s="4" t="s">
        <v>102</v>
      </c>
    </row>
    <row r="171" customFormat="false" ht="15" hidden="false" customHeight="true" outlineLevel="0" collapsed="false">
      <c r="E171" s="4" t="s">
        <v>103</v>
      </c>
    </row>
    <row r="172" customFormat="false" ht="15" hidden="false" customHeight="true" outlineLevel="0" collapsed="false">
      <c r="E172" s="4" t="s">
        <v>104</v>
      </c>
    </row>
    <row r="173" customFormat="false" ht="15" hidden="false" customHeight="true" outlineLevel="0" collapsed="false">
      <c r="E173" s="4" t="s">
        <v>105</v>
      </c>
    </row>
    <row r="174" customFormat="false" ht="15" hidden="false" customHeight="true" outlineLevel="0" collapsed="false">
      <c r="E174" s="4" t="s">
        <v>106</v>
      </c>
    </row>
    <row r="175" customFormat="false" ht="15" hidden="false" customHeight="true" outlineLevel="0" collapsed="false">
      <c r="E175" s="4" t="s">
        <v>107</v>
      </c>
    </row>
    <row r="176" customFormat="false" ht="15" hidden="false" customHeight="true" outlineLevel="0" collapsed="false">
      <c r="E176" s="4" t="s">
        <v>90</v>
      </c>
    </row>
    <row r="177" customFormat="false" ht="15.5" hidden="false" customHeight="false" outlineLevel="0" collapsed="false">
      <c r="B177" s="7"/>
    </row>
    <row r="178" customFormat="false" ht="15.5" hidden="false" customHeight="false" outlineLevel="0" collapsed="false">
      <c r="C178" s="9" t="s">
        <v>52</v>
      </c>
      <c r="D178" s="8" t="s">
        <v>108</v>
      </c>
      <c r="E178" s="8"/>
      <c r="F178" s="8"/>
      <c r="G178" s="8"/>
      <c r="H178" s="8"/>
    </row>
    <row r="179" customFormat="false" ht="15.5" hidden="false" customHeight="false" outlineLevel="0" collapsed="false">
      <c r="D179" s="8" t="s">
        <v>109</v>
      </c>
      <c r="E179" s="8"/>
      <c r="F179" s="8"/>
      <c r="G179" s="8"/>
    </row>
    <row r="180" customFormat="false" ht="15.5" hidden="false" customHeight="false" outlineLevel="0" collapsed="false">
      <c r="D180" s="9" t="s">
        <v>110</v>
      </c>
      <c r="E180" s="9"/>
      <c r="J180" s="1" t="s">
        <v>111</v>
      </c>
      <c r="K180" s="2" t="n">
        <v>260</v>
      </c>
      <c r="L180" s="3" t="n">
        <f aca="false">+K180*$K$19</f>
        <v>39.96187051168</v>
      </c>
      <c r="M180" s="14" t="n">
        <v>318.32</v>
      </c>
      <c r="N180" s="26"/>
      <c r="O180" s="27"/>
    </row>
    <row r="181" customFormat="false" ht="15.5" hidden="false" customHeight="false" outlineLevel="0" collapsed="false">
      <c r="B181" s="9"/>
    </row>
    <row r="182" customFormat="false" ht="15" hidden="false" customHeight="true" outlineLevel="0" collapsed="false">
      <c r="C182" s="9" t="s">
        <v>56</v>
      </c>
      <c r="D182" s="8" t="s">
        <v>112</v>
      </c>
      <c r="E182" s="8"/>
      <c r="F182" s="8"/>
      <c r="G182" s="8"/>
      <c r="H182" s="8"/>
    </row>
    <row r="183" customFormat="false" ht="15.5" hidden="false" customHeight="false" outlineLevel="0" collapsed="false">
      <c r="D183" s="8" t="s">
        <v>113</v>
      </c>
      <c r="E183" s="8" t="s">
        <v>114</v>
      </c>
      <c r="F183" s="8"/>
      <c r="G183" s="8"/>
      <c r="H183" s="8"/>
      <c r="J183" s="1" t="s">
        <v>111</v>
      </c>
      <c r="K183" s="2" t="n">
        <v>270</v>
      </c>
      <c r="L183" s="3" t="n">
        <f aca="false">+K183*$K$19</f>
        <v>41.49886553136</v>
      </c>
      <c r="M183" s="14" t="n">
        <v>330.56</v>
      </c>
      <c r="N183" s="26"/>
      <c r="O183" s="27"/>
    </row>
    <row r="184" customFormat="false" ht="15.5" hidden="false" customHeight="false" outlineLevel="0" collapsed="false">
      <c r="B184" s="7"/>
    </row>
    <row r="185" customFormat="false" ht="15.5" hidden="false" customHeight="false" outlineLevel="0" collapsed="false">
      <c r="C185" s="9" t="s">
        <v>71</v>
      </c>
      <c r="D185" s="8" t="s">
        <v>115</v>
      </c>
      <c r="E185" s="8"/>
      <c r="F185" s="8"/>
      <c r="G185" s="8"/>
      <c r="H185" s="8"/>
    </row>
    <row r="186" customFormat="false" ht="15.5" hidden="false" customHeight="false" outlineLevel="0" collapsed="false">
      <c r="D186" s="8" t="s">
        <v>116</v>
      </c>
      <c r="E186" s="8" t="s">
        <v>114</v>
      </c>
      <c r="F186" s="8"/>
      <c r="G186" s="8"/>
      <c r="H186" s="8"/>
      <c r="J186" s="1" t="s">
        <v>111</v>
      </c>
      <c r="K186" s="2" t="n">
        <v>240</v>
      </c>
      <c r="L186" s="3" t="n">
        <f aca="false">+K186*$K$19</f>
        <v>36.88788047232</v>
      </c>
      <c r="M186" s="14" t="n">
        <v>293.83</v>
      </c>
      <c r="N186" s="26"/>
      <c r="O186" s="27"/>
    </row>
    <row r="187" customFormat="false" ht="15.5" hidden="false" customHeight="false" outlineLevel="0" collapsed="false">
      <c r="D187" s="9"/>
      <c r="E187" s="4"/>
      <c r="F187" s="4"/>
      <c r="G187" s="4"/>
      <c r="H187" s="4"/>
      <c r="L187" s="3"/>
      <c r="M187" s="14"/>
    </row>
    <row r="188" customFormat="false" ht="15.5" hidden="false" customHeight="false" outlineLevel="0" collapsed="false">
      <c r="D188" s="11" t="s">
        <v>45</v>
      </c>
      <c r="E188" s="11"/>
    </row>
    <row r="189" customFormat="false" ht="15" hidden="false" customHeight="true" outlineLevel="0" collapsed="false">
      <c r="E189" s="4" t="s">
        <v>117</v>
      </c>
    </row>
    <row r="190" customFormat="false" ht="15" hidden="false" customHeight="true" outlineLevel="0" collapsed="false">
      <c r="E190" s="4" t="s">
        <v>104</v>
      </c>
    </row>
    <row r="191" customFormat="false" ht="15" hidden="false" customHeight="true" outlineLevel="0" collapsed="false">
      <c r="E191" s="4" t="s">
        <v>105</v>
      </c>
    </row>
    <row r="192" customFormat="false" ht="15" hidden="false" customHeight="true" outlineLevel="0" collapsed="false">
      <c r="E192" s="4" t="s">
        <v>106</v>
      </c>
    </row>
    <row r="193" customFormat="false" ht="15" hidden="false" customHeight="true" outlineLevel="0" collapsed="false">
      <c r="E193" s="4" t="s">
        <v>107</v>
      </c>
    </row>
    <row r="194" customFormat="false" ht="15" hidden="false" customHeight="true" outlineLevel="0" collapsed="false">
      <c r="E194" s="4" t="s">
        <v>90</v>
      </c>
    </row>
    <row r="195" customFormat="false" ht="15.5" hidden="false" customHeight="false" outlineLevel="0" collapsed="false">
      <c r="B195" s="7"/>
    </row>
    <row r="196" customFormat="false" ht="15.5" hidden="false" customHeight="false" outlineLevel="0" collapsed="false">
      <c r="C196" s="9" t="s">
        <v>31</v>
      </c>
      <c r="D196" s="8" t="s">
        <v>118</v>
      </c>
      <c r="E196" s="8"/>
      <c r="F196" s="8"/>
      <c r="G196" s="8"/>
      <c r="H196" s="8"/>
    </row>
    <row r="197" customFormat="false" ht="15.5" hidden="false" customHeight="false" outlineLevel="0" collapsed="false">
      <c r="D197" s="8" t="s">
        <v>119</v>
      </c>
      <c r="E197" s="8" t="s">
        <v>120</v>
      </c>
      <c r="F197" s="8"/>
      <c r="G197" s="8"/>
      <c r="H197" s="8"/>
      <c r="J197" s="25" t="s">
        <v>120</v>
      </c>
      <c r="K197" s="2" t="n">
        <v>130</v>
      </c>
      <c r="L197" s="3" t="n">
        <f aca="false">+K197*$K$19</f>
        <v>19.98093525584</v>
      </c>
      <c r="M197" s="14" t="n">
        <v>159.16</v>
      </c>
      <c r="N197" s="26"/>
      <c r="O197" s="27"/>
    </row>
    <row r="198" customFormat="false" ht="15.5" hidden="false" customHeight="false" outlineLevel="0" collapsed="false">
      <c r="B198" s="7"/>
    </row>
    <row r="199" customFormat="false" ht="15.5" hidden="false" customHeight="false" outlineLevel="0" collapsed="false">
      <c r="C199" s="9" t="s">
        <v>35</v>
      </c>
      <c r="D199" s="8" t="s">
        <v>121</v>
      </c>
      <c r="E199" s="8"/>
      <c r="F199" s="8"/>
      <c r="G199" s="8"/>
      <c r="H199" s="8"/>
    </row>
    <row r="200" customFormat="false" ht="15.5" hidden="false" customHeight="false" outlineLevel="0" collapsed="false">
      <c r="D200" s="8" t="s">
        <v>122</v>
      </c>
      <c r="E200" s="8" t="s">
        <v>114</v>
      </c>
      <c r="F200" s="8"/>
      <c r="G200" s="8"/>
      <c r="H200" s="8"/>
      <c r="J200" s="25" t="s">
        <v>120</v>
      </c>
      <c r="K200" s="2" t="n">
        <v>170</v>
      </c>
      <c r="L200" s="3" t="n">
        <f aca="false">+K200*$K$19</f>
        <v>26.12891533456</v>
      </c>
      <c r="M200" s="14" t="n">
        <v>208.13</v>
      </c>
      <c r="N200" s="26"/>
      <c r="O200" s="27"/>
    </row>
    <row r="201" customFormat="false" ht="15.5" hidden="false" customHeight="false" outlineLevel="0" collapsed="false">
      <c r="D201" s="9"/>
      <c r="E201" s="4"/>
      <c r="F201" s="19" t="s">
        <v>123</v>
      </c>
      <c r="G201" s="4"/>
      <c r="H201" s="4"/>
      <c r="J201" s="25"/>
      <c r="L201" s="3"/>
      <c r="M201" s="14"/>
    </row>
    <row r="202" customFormat="false" ht="15.5" hidden="false" customHeight="false" outlineLevel="0" collapsed="false">
      <c r="D202" s="33" t="s">
        <v>124</v>
      </c>
      <c r="E202" s="4"/>
      <c r="F202" s="4"/>
      <c r="G202" s="4"/>
      <c r="H202" s="4"/>
      <c r="J202" s="25"/>
      <c r="L202" s="3"/>
      <c r="M202" s="14"/>
    </row>
    <row r="203" customFormat="false" ht="15.5" hidden="false" customHeight="false" outlineLevel="0" collapsed="false">
      <c r="D203" s="31"/>
      <c r="E203" s="4"/>
      <c r="F203" s="4"/>
      <c r="G203" s="4"/>
      <c r="H203" s="4"/>
      <c r="J203" s="25"/>
      <c r="L203" s="3"/>
      <c r="M203" s="14"/>
    </row>
    <row r="204" customFormat="false" ht="15.5" hidden="false" customHeight="false" outlineLevel="0" collapsed="false">
      <c r="D204" s="11" t="s">
        <v>45</v>
      </c>
      <c r="E204" s="11"/>
    </row>
    <row r="205" customFormat="false" ht="15" hidden="false" customHeight="true" outlineLevel="0" collapsed="false">
      <c r="E205" s="4" t="s">
        <v>125</v>
      </c>
    </row>
    <row r="206" customFormat="false" ht="15" hidden="false" customHeight="true" outlineLevel="0" collapsed="false">
      <c r="E206" s="4" t="s">
        <v>126</v>
      </c>
    </row>
    <row r="207" customFormat="false" ht="15" hidden="false" customHeight="true" outlineLevel="0" collapsed="false">
      <c r="E207" s="4" t="s">
        <v>127</v>
      </c>
    </row>
    <row r="208" customFormat="false" ht="15" hidden="false" customHeight="true" outlineLevel="0" collapsed="false">
      <c r="E208" s="4" t="s">
        <v>128</v>
      </c>
    </row>
    <row r="209" customFormat="false" ht="15" hidden="false" customHeight="true" outlineLevel="0" collapsed="false">
      <c r="E209" s="4" t="s">
        <v>129</v>
      </c>
    </row>
    <row r="210" customFormat="false" ht="15" hidden="false" customHeight="true" outlineLevel="0" collapsed="false">
      <c r="E210" s="4" t="s">
        <v>130</v>
      </c>
    </row>
    <row r="211" customFormat="false" ht="15" hidden="false" customHeight="true" outlineLevel="0" collapsed="false">
      <c r="E211" s="4" t="s">
        <v>131</v>
      </c>
    </row>
    <row r="212" customFormat="false" ht="15" hidden="false" customHeight="true" outlineLevel="0" collapsed="false">
      <c r="E212" s="4" t="s">
        <v>106</v>
      </c>
    </row>
    <row r="213" customFormat="false" ht="15" hidden="false" customHeight="true" outlineLevel="0" collapsed="false">
      <c r="E213" s="4" t="s">
        <v>132</v>
      </c>
    </row>
    <row r="214" customFormat="false" ht="15" hidden="false" customHeight="true" outlineLevel="0" collapsed="false">
      <c r="E214" s="4" t="s">
        <v>133</v>
      </c>
    </row>
    <row r="215" customFormat="false" ht="15" hidden="false" customHeight="true" outlineLevel="0" collapsed="false">
      <c r="E215" s="4" t="s">
        <v>90</v>
      </c>
      <c r="H215" s="4"/>
    </row>
    <row r="216" customFormat="false" ht="15.5" hidden="false" customHeight="false" outlineLevel="0" collapsed="false">
      <c r="B216" s="7"/>
    </row>
    <row r="217" customFormat="false" ht="15.5" hidden="false" customHeight="false" outlineLevel="0" collapsed="false">
      <c r="C217" s="9" t="s">
        <v>42</v>
      </c>
      <c r="D217" s="8" t="s">
        <v>134</v>
      </c>
      <c r="E217" s="8"/>
      <c r="F217" s="8"/>
      <c r="G217" s="8"/>
      <c r="H217" s="8"/>
    </row>
    <row r="218" customFormat="false" ht="15.5" hidden="false" customHeight="false" outlineLevel="0" collapsed="false">
      <c r="D218" s="8" t="s">
        <v>135</v>
      </c>
      <c r="E218" s="8"/>
      <c r="F218" s="8"/>
      <c r="G218" s="8"/>
      <c r="H218" s="8"/>
    </row>
    <row r="219" customFormat="false" ht="15.5" hidden="false" customHeight="false" outlineLevel="0" collapsed="false">
      <c r="D219" s="9" t="s">
        <v>136</v>
      </c>
      <c r="E219" s="9"/>
      <c r="J219" s="25" t="s">
        <v>114</v>
      </c>
      <c r="K219" s="2" t="n">
        <v>150</v>
      </c>
      <c r="L219" s="3" t="n">
        <f aca="false">+K219*$K$19</f>
        <v>23.0549252952</v>
      </c>
      <c r="M219" s="14" t="n">
        <v>183.65</v>
      </c>
      <c r="N219" s="26"/>
      <c r="O219" s="27"/>
    </row>
    <row r="220" customFormat="false" ht="15.5" hidden="false" customHeight="false" outlineLevel="0" collapsed="false">
      <c r="B220" s="7"/>
    </row>
    <row r="221" customFormat="false" ht="15.5" hidden="false" customHeight="false" outlineLevel="0" collapsed="false">
      <c r="C221" s="9" t="s">
        <v>50</v>
      </c>
      <c r="D221" s="8" t="s">
        <v>137</v>
      </c>
      <c r="E221" s="8"/>
      <c r="F221" s="8"/>
      <c r="G221" s="8"/>
      <c r="H221" s="8"/>
    </row>
    <row r="222" customFormat="false" ht="15.5" hidden="false" customHeight="false" outlineLevel="0" collapsed="false">
      <c r="D222" s="8" t="s">
        <v>138</v>
      </c>
      <c r="E222" s="8" t="s">
        <v>114</v>
      </c>
      <c r="F222" s="8"/>
      <c r="G222" s="8"/>
      <c r="H222" s="8"/>
      <c r="J222" s="25" t="s">
        <v>114</v>
      </c>
      <c r="K222" s="2" t="n">
        <v>170</v>
      </c>
      <c r="L222" s="3" t="n">
        <f aca="false">+K222*$K$19</f>
        <v>26.12891533456</v>
      </c>
      <c r="M222" s="14" t="n">
        <v>208.13</v>
      </c>
      <c r="N222" s="26"/>
      <c r="O222" s="27"/>
    </row>
    <row r="223" customFormat="false" ht="15.5" hidden="false" customHeight="false" outlineLevel="0" collapsed="false">
      <c r="D223" s="9"/>
      <c r="E223" s="4"/>
      <c r="F223" s="4"/>
      <c r="G223" s="4"/>
      <c r="H223" s="4"/>
      <c r="J223" s="25"/>
      <c r="L223" s="3"/>
      <c r="M223" s="14"/>
    </row>
    <row r="224" customFormat="false" ht="15.75" hidden="false" customHeight="true" outlineLevel="0" collapsed="false">
      <c r="D224" s="11" t="s">
        <v>45</v>
      </c>
      <c r="E224" s="11"/>
      <c r="F224" s="4"/>
      <c r="G224" s="4"/>
      <c r="H224" s="4"/>
    </row>
    <row r="225" customFormat="false" ht="15" hidden="false" customHeight="true" outlineLevel="0" collapsed="false">
      <c r="E225" s="4" t="s">
        <v>125</v>
      </c>
      <c r="F225" s="4"/>
      <c r="G225" s="4"/>
      <c r="H225" s="4"/>
    </row>
    <row r="226" customFormat="false" ht="15" hidden="false" customHeight="true" outlineLevel="0" collapsed="false">
      <c r="E226" s="4" t="s">
        <v>139</v>
      </c>
      <c r="F226" s="4"/>
      <c r="G226" s="4"/>
      <c r="H226" s="4"/>
    </row>
    <row r="227" customFormat="false" ht="15" hidden="false" customHeight="true" outlineLevel="0" collapsed="false">
      <c r="E227" s="4" t="s">
        <v>140</v>
      </c>
      <c r="F227" s="4"/>
      <c r="G227" s="4"/>
      <c r="H227" s="4"/>
    </row>
    <row r="228" customFormat="false" ht="15" hidden="false" customHeight="true" outlineLevel="0" collapsed="false">
      <c r="E228" s="4" t="s">
        <v>141</v>
      </c>
      <c r="F228" s="4"/>
      <c r="G228" s="4"/>
      <c r="H228" s="4"/>
    </row>
    <row r="229" customFormat="false" ht="15" hidden="false" customHeight="true" outlineLevel="0" collapsed="false">
      <c r="E229" s="4" t="s">
        <v>142</v>
      </c>
      <c r="F229" s="4"/>
      <c r="G229" s="4"/>
      <c r="H229" s="4"/>
    </row>
    <row r="230" customFormat="false" ht="15" hidden="false" customHeight="true" outlineLevel="0" collapsed="false">
      <c r="E230" s="4" t="s">
        <v>143</v>
      </c>
      <c r="F230" s="4"/>
      <c r="G230" s="4"/>
      <c r="H230" s="4"/>
    </row>
    <row r="231" customFormat="false" ht="15" hidden="false" customHeight="true" outlineLevel="0" collapsed="false">
      <c r="E231" s="4" t="s">
        <v>144</v>
      </c>
      <c r="F231" s="4"/>
      <c r="G231" s="4"/>
      <c r="H231" s="4"/>
    </row>
    <row r="232" customFormat="false" ht="15" hidden="false" customHeight="true" outlineLevel="0" collapsed="false">
      <c r="E232" s="4" t="s">
        <v>133</v>
      </c>
      <c r="F232" s="4"/>
      <c r="G232" s="4"/>
      <c r="H232" s="4"/>
    </row>
    <row r="233" customFormat="false" ht="15" hidden="false" customHeight="true" outlineLevel="0" collapsed="false">
      <c r="E233" s="4" t="s">
        <v>145</v>
      </c>
      <c r="F233" s="4"/>
      <c r="G233" s="4"/>
      <c r="H233" s="4"/>
    </row>
    <row r="234" customFormat="false" ht="15" hidden="false" customHeight="true" outlineLevel="0" collapsed="false">
      <c r="E234" s="4" t="s">
        <v>90</v>
      </c>
      <c r="F234" s="4"/>
      <c r="G234" s="4"/>
      <c r="H234" s="4"/>
    </row>
    <row r="235" customFormat="false" ht="15.5" hidden="false" customHeight="false" outlineLevel="0" collapsed="false">
      <c r="B235" s="7"/>
    </row>
    <row r="236" customFormat="false" ht="15.5" hidden="false" customHeight="false" outlineLevel="0" collapsed="false">
      <c r="C236" s="9" t="s">
        <v>52</v>
      </c>
      <c r="D236" s="8" t="s">
        <v>146</v>
      </c>
      <c r="E236" s="8"/>
      <c r="F236" s="8"/>
      <c r="G236" s="8"/>
      <c r="H236" s="8"/>
    </row>
    <row r="237" customFormat="false" ht="15.5" hidden="false" customHeight="false" outlineLevel="0" collapsed="false">
      <c r="D237" s="8" t="s">
        <v>147</v>
      </c>
      <c r="E237" s="8" t="s">
        <v>114</v>
      </c>
      <c r="F237" s="8"/>
      <c r="G237" s="8"/>
      <c r="H237" s="8"/>
      <c r="J237" s="25" t="s">
        <v>114</v>
      </c>
      <c r="K237" s="2" t="n">
        <v>80</v>
      </c>
      <c r="L237" s="3" t="n">
        <f aca="false">+K237*$K$19</f>
        <v>12.29596015744</v>
      </c>
      <c r="M237" s="14" t="n">
        <v>97.94</v>
      </c>
      <c r="N237" s="26"/>
      <c r="O237" s="27"/>
    </row>
    <row r="238" customFormat="false" ht="15.5" hidden="false" customHeight="false" outlineLevel="0" collapsed="false">
      <c r="D238" s="9"/>
      <c r="E238" s="4"/>
      <c r="F238" s="4"/>
      <c r="G238" s="4"/>
      <c r="H238" s="4"/>
    </row>
    <row r="239" customFormat="false" ht="15.5" hidden="false" customHeight="false" outlineLevel="0" collapsed="false">
      <c r="C239" s="9" t="s">
        <v>56</v>
      </c>
      <c r="D239" s="8" t="s">
        <v>148</v>
      </c>
      <c r="E239" s="8"/>
      <c r="F239" s="8"/>
      <c r="G239" s="8"/>
      <c r="H239" s="8"/>
    </row>
    <row r="240" customFormat="false" ht="15.5" hidden="false" customHeight="false" outlineLevel="0" collapsed="false">
      <c r="D240" s="8" t="s">
        <v>147</v>
      </c>
      <c r="E240" s="8" t="s">
        <v>111</v>
      </c>
      <c r="F240" s="8"/>
      <c r="G240" s="8"/>
      <c r="H240" s="8"/>
      <c r="J240" s="25" t="s">
        <v>114</v>
      </c>
      <c r="K240" s="2" t="n">
        <v>100</v>
      </c>
      <c r="L240" s="3" t="n">
        <f aca="false">+K240*$K$19</f>
        <v>15.3699501968</v>
      </c>
      <c r="M240" s="14" t="n">
        <v>122.43</v>
      </c>
      <c r="N240" s="26"/>
      <c r="O240" s="27"/>
    </row>
    <row r="241" customFormat="false" ht="15.5" hidden="false" customHeight="false" outlineLevel="0" collapsed="false">
      <c r="D241" s="9"/>
      <c r="E241" s="4"/>
      <c r="F241" s="4"/>
      <c r="G241" s="4"/>
      <c r="H241" s="4"/>
      <c r="J241" s="25"/>
      <c r="L241" s="3"/>
      <c r="M241" s="14"/>
    </row>
    <row r="242" customFormat="false" ht="15.75" hidden="false" customHeight="true" outlineLevel="0" collapsed="false">
      <c r="D242" s="34" t="s">
        <v>45</v>
      </c>
      <c r="E242" s="34"/>
      <c r="F242" s="4"/>
      <c r="G242" s="4"/>
      <c r="H242" s="4"/>
    </row>
    <row r="243" customFormat="false" ht="15" hidden="false" customHeight="true" outlineLevel="0" collapsed="false">
      <c r="E243" s="4" t="s">
        <v>125</v>
      </c>
      <c r="F243" s="4"/>
      <c r="G243" s="4"/>
      <c r="H243" s="4"/>
    </row>
    <row r="244" customFormat="false" ht="15" hidden="false" customHeight="true" outlineLevel="0" collapsed="false">
      <c r="E244" s="4" t="s">
        <v>139</v>
      </c>
      <c r="F244" s="4"/>
      <c r="G244" s="4"/>
      <c r="H244" s="4"/>
    </row>
    <row r="245" customFormat="false" ht="15" hidden="false" customHeight="true" outlineLevel="0" collapsed="false">
      <c r="E245" s="4" t="s">
        <v>140</v>
      </c>
      <c r="F245" s="4"/>
      <c r="G245" s="4"/>
      <c r="H245" s="4"/>
    </row>
    <row r="246" customFormat="false" ht="15" hidden="false" customHeight="true" outlineLevel="0" collapsed="false">
      <c r="E246" s="4" t="s">
        <v>141</v>
      </c>
      <c r="F246" s="4"/>
      <c r="G246" s="4"/>
      <c r="H246" s="4"/>
    </row>
    <row r="247" customFormat="false" ht="15" hidden="false" customHeight="true" outlineLevel="0" collapsed="false">
      <c r="E247" s="4" t="s">
        <v>142</v>
      </c>
      <c r="F247" s="4"/>
      <c r="G247" s="4"/>
      <c r="H247" s="4"/>
    </row>
    <row r="248" customFormat="false" ht="15" hidden="false" customHeight="true" outlineLevel="0" collapsed="false">
      <c r="E248" s="4" t="s">
        <v>143</v>
      </c>
      <c r="F248" s="4"/>
      <c r="G248" s="4"/>
      <c r="H248" s="4"/>
    </row>
    <row r="249" customFormat="false" ht="15" hidden="false" customHeight="true" outlineLevel="0" collapsed="false">
      <c r="E249" s="4" t="s">
        <v>106</v>
      </c>
      <c r="F249" s="4"/>
      <c r="G249" s="4"/>
      <c r="H249" s="4"/>
    </row>
    <row r="250" customFormat="false" ht="15" hidden="false" customHeight="true" outlineLevel="0" collapsed="false">
      <c r="E250" s="4" t="s">
        <v>144</v>
      </c>
      <c r="F250" s="4"/>
      <c r="G250" s="4"/>
      <c r="H250" s="4"/>
    </row>
    <row r="251" customFormat="false" ht="15" hidden="false" customHeight="true" outlineLevel="0" collapsed="false">
      <c r="E251" s="4" t="s">
        <v>133</v>
      </c>
      <c r="F251" s="4"/>
      <c r="G251" s="4"/>
      <c r="H251" s="4"/>
    </row>
    <row r="252" customFormat="false" ht="15" hidden="false" customHeight="true" outlineLevel="0" collapsed="false">
      <c r="E252" s="4" t="s">
        <v>145</v>
      </c>
      <c r="F252" s="4"/>
      <c r="G252" s="4"/>
      <c r="H252" s="4"/>
    </row>
    <row r="253" customFormat="false" ht="15" hidden="false" customHeight="true" outlineLevel="0" collapsed="false">
      <c r="E253" s="4" t="s">
        <v>90</v>
      </c>
      <c r="F253" s="4"/>
      <c r="G253" s="4"/>
      <c r="H253" s="4"/>
    </row>
    <row r="254" customFormat="false" ht="15.5" hidden="false" customHeight="false" outlineLevel="0" collapsed="false">
      <c r="B254" s="9" t="s">
        <v>149</v>
      </c>
    </row>
    <row r="255" customFormat="false" ht="15.5" hidden="false" customHeight="false" outlineLevel="0" collapsed="false">
      <c r="C255" s="9" t="s">
        <v>71</v>
      </c>
      <c r="D255" s="8" t="s">
        <v>150</v>
      </c>
      <c r="E255" s="8" t="s">
        <v>114</v>
      </c>
      <c r="F255" s="8"/>
      <c r="G255" s="8"/>
      <c r="H255" s="8"/>
      <c r="J255" s="25" t="s">
        <v>114</v>
      </c>
      <c r="K255" s="2" t="n">
        <v>20</v>
      </c>
      <c r="L255" s="3" t="n">
        <f aca="false">+K255*$K$19</f>
        <v>3.07399003936</v>
      </c>
      <c r="M255" s="14" t="n">
        <v>24.49</v>
      </c>
      <c r="N255" s="26"/>
      <c r="O255" s="27"/>
    </row>
    <row r="256" customFormat="false" ht="15.5" hidden="false" customHeight="false" outlineLevel="0" collapsed="false">
      <c r="C256" s="9"/>
      <c r="D256" s="9"/>
      <c r="E256" s="4"/>
      <c r="F256" s="4"/>
      <c r="G256" s="4"/>
      <c r="H256" s="4"/>
      <c r="J256" s="25"/>
      <c r="L256" s="3"/>
      <c r="M256" s="14"/>
      <c r="N256" s="26"/>
      <c r="O256" s="27"/>
    </row>
    <row r="257" customFormat="false" ht="15.5" hidden="false" customHeight="false" outlineLevel="0" collapsed="false">
      <c r="C257" s="9"/>
      <c r="D257" s="9"/>
      <c r="E257" s="4"/>
      <c r="F257" s="35" t="s">
        <v>151</v>
      </c>
      <c r="G257" s="4"/>
      <c r="H257" s="4"/>
      <c r="J257" s="25"/>
      <c r="L257" s="3"/>
      <c r="M257" s="14"/>
    </row>
    <row r="258" customFormat="false" ht="15.5" hidden="false" customHeight="false" outlineLevel="0" collapsed="false">
      <c r="C258" s="9"/>
      <c r="D258" s="33" t="s">
        <v>124</v>
      </c>
      <c r="E258" s="4"/>
      <c r="F258" s="4"/>
      <c r="G258" s="4"/>
      <c r="H258" s="4"/>
      <c r="J258" s="25"/>
      <c r="L258" s="3"/>
      <c r="M258" s="14"/>
    </row>
    <row r="259" customFormat="false" ht="15.5" hidden="false" customHeight="false" outlineLevel="0" collapsed="false">
      <c r="C259" s="9"/>
      <c r="D259" s="9"/>
      <c r="E259" s="4"/>
      <c r="F259" s="4"/>
      <c r="G259" s="4"/>
      <c r="H259" s="4"/>
      <c r="J259" s="25"/>
      <c r="L259" s="3"/>
      <c r="M259" s="14"/>
    </row>
    <row r="260" customFormat="false" ht="15.5" hidden="false" customHeight="false" outlineLevel="0" collapsed="false">
      <c r="D260" s="11" t="s">
        <v>45</v>
      </c>
      <c r="E260" s="11"/>
    </row>
    <row r="261" customFormat="false" ht="15" hidden="false" customHeight="true" outlineLevel="0" collapsed="false">
      <c r="E261" s="0" t="s">
        <v>152</v>
      </c>
    </row>
    <row r="262" customFormat="false" ht="15" hidden="false" customHeight="true" outlineLevel="0" collapsed="false">
      <c r="E262" s="0" t="s">
        <v>153</v>
      </c>
    </row>
    <row r="263" customFormat="false" ht="15" hidden="false" customHeight="true" outlineLevel="0" collapsed="false">
      <c r="E263" s="0" t="s">
        <v>154</v>
      </c>
    </row>
    <row r="264" customFormat="false" ht="15" hidden="false" customHeight="true" outlineLevel="0" collapsed="false">
      <c r="E264" s="0" t="s">
        <v>48</v>
      </c>
    </row>
    <row r="265" customFormat="false" ht="15.5" hidden="false" customHeight="false" outlineLevel="0" collapsed="false">
      <c r="B265" s="7"/>
    </row>
    <row r="266" customFormat="false" ht="15.5" hidden="false" customHeight="false" outlineLevel="0" collapsed="false">
      <c r="C266" s="9" t="s">
        <v>42</v>
      </c>
      <c r="D266" s="8" t="s">
        <v>155</v>
      </c>
      <c r="E266" s="8"/>
      <c r="F266" s="8"/>
      <c r="G266" s="8"/>
      <c r="H266" s="8"/>
      <c r="J266" s="25" t="s">
        <v>114</v>
      </c>
      <c r="K266" s="2" t="n">
        <v>40</v>
      </c>
      <c r="L266" s="3" t="n">
        <f aca="false">+K266*$K$19</f>
        <v>6.14798007872</v>
      </c>
      <c r="M266" s="14" t="n">
        <v>48.97</v>
      </c>
      <c r="N266" s="26"/>
      <c r="O266" s="27"/>
    </row>
    <row r="267" customFormat="false" ht="15.5" hidden="false" customHeight="false" outlineLevel="0" collapsed="false">
      <c r="B267" s="7"/>
    </row>
    <row r="268" customFormat="false" ht="15.5" hidden="false" customHeight="false" outlineLevel="0" collapsed="false">
      <c r="C268" s="9" t="s">
        <v>50</v>
      </c>
      <c r="D268" s="8" t="s">
        <v>156</v>
      </c>
      <c r="E268" s="8"/>
      <c r="F268" s="8"/>
      <c r="G268" s="8"/>
      <c r="H268" s="8"/>
    </row>
    <row r="269" customFormat="false" ht="15.5" hidden="false" customHeight="false" outlineLevel="0" collapsed="false">
      <c r="D269" s="8" t="s">
        <v>157</v>
      </c>
      <c r="E269" s="8"/>
      <c r="F269" s="8"/>
      <c r="G269" s="8"/>
      <c r="H269" s="8"/>
      <c r="J269" s="25" t="s">
        <v>114</v>
      </c>
      <c r="K269" s="2" t="n">
        <v>40</v>
      </c>
      <c r="L269" s="3" t="n">
        <f aca="false">+K269*$K$19</f>
        <v>6.14798007872</v>
      </c>
      <c r="M269" s="14" t="n">
        <f aca="false">48.97*1.1</f>
        <v>53.867</v>
      </c>
      <c r="N269" s="26"/>
      <c r="O269" s="27"/>
    </row>
    <row r="270" customFormat="false" ht="15.5" hidden="false" customHeight="false" outlineLevel="0" collapsed="false">
      <c r="B270" s="7"/>
    </row>
    <row r="271" customFormat="false" ht="15.5" hidden="false" customHeight="false" outlineLevel="0" collapsed="false">
      <c r="C271" s="9" t="s">
        <v>52</v>
      </c>
      <c r="D271" s="8" t="s">
        <v>158</v>
      </c>
      <c r="E271" s="8"/>
      <c r="F271" s="8"/>
      <c r="G271" s="8"/>
      <c r="H271" s="8"/>
    </row>
    <row r="272" customFormat="false" ht="15.5" hidden="false" customHeight="false" outlineLevel="0" collapsed="false">
      <c r="D272" s="8" t="s">
        <v>159</v>
      </c>
      <c r="E272" s="8"/>
      <c r="F272" s="8"/>
      <c r="G272" s="8"/>
      <c r="H272" s="8"/>
      <c r="J272" s="25" t="s">
        <v>120</v>
      </c>
      <c r="K272" s="2" t="n">
        <v>30</v>
      </c>
      <c r="L272" s="3" t="n">
        <f aca="false">+K272*$K$19</f>
        <v>4.61098505904</v>
      </c>
      <c r="M272" s="14" t="n">
        <v>36.73</v>
      </c>
      <c r="N272" s="26"/>
      <c r="O272" s="27"/>
    </row>
    <row r="273" customFormat="false" ht="15.5" hidden="false" customHeight="false" outlineLevel="0" collapsed="false">
      <c r="B273" s="7"/>
    </row>
    <row r="274" customFormat="false" ht="15.5" hidden="false" customHeight="false" outlineLevel="0" collapsed="false">
      <c r="D274" s="11" t="s">
        <v>45</v>
      </c>
      <c r="E274" s="11"/>
    </row>
    <row r="275" customFormat="false" ht="15" hidden="false" customHeight="true" outlineLevel="0" collapsed="false">
      <c r="E275" s="0" t="s">
        <v>160</v>
      </c>
    </row>
    <row r="276" customFormat="false" ht="15" hidden="false" customHeight="true" outlineLevel="0" collapsed="false">
      <c r="E276" s="0" t="s">
        <v>161</v>
      </c>
    </row>
    <row r="277" customFormat="false" ht="15" hidden="false" customHeight="true" outlineLevel="0" collapsed="false">
      <c r="E277" s="0" t="s">
        <v>162</v>
      </c>
    </row>
    <row r="278" customFormat="false" ht="15" hidden="false" customHeight="true" outlineLevel="0" collapsed="false">
      <c r="E278" s="0" t="s">
        <v>163</v>
      </c>
    </row>
    <row r="279" customFormat="false" ht="15" hidden="false" customHeight="true" outlineLevel="0" collapsed="false">
      <c r="E279" s="0" t="s">
        <v>154</v>
      </c>
    </row>
    <row r="280" customFormat="false" ht="15" hidden="false" customHeight="true" outlineLevel="0" collapsed="false">
      <c r="E280" s="0" t="s">
        <v>90</v>
      </c>
    </row>
    <row r="281" customFormat="false" ht="15.5" hidden="false" customHeight="false" outlineLevel="0" collapsed="false">
      <c r="B281" s="7"/>
    </row>
    <row r="282" customFormat="false" ht="15.5" hidden="false" customHeight="false" outlineLevel="0" collapsed="false">
      <c r="C282" s="9" t="s">
        <v>56</v>
      </c>
      <c r="D282" s="8" t="s">
        <v>164</v>
      </c>
      <c r="E282" s="8"/>
      <c r="F282" s="8"/>
      <c r="G282" s="8"/>
      <c r="H282" s="8"/>
      <c r="J282" s="25" t="s">
        <v>114</v>
      </c>
      <c r="K282" s="2" t="n">
        <v>40</v>
      </c>
      <c r="L282" s="3" t="n">
        <f aca="false">+K282*$K$19</f>
        <v>6.14798007872</v>
      </c>
      <c r="M282" s="14" t="n">
        <v>48.97</v>
      </c>
      <c r="N282" s="26"/>
      <c r="O282" s="27"/>
    </row>
    <row r="283" customFormat="false" ht="15.5" hidden="false" customHeight="false" outlineLevel="0" collapsed="false">
      <c r="B283" s="7"/>
    </row>
    <row r="284" customFormat="false" ht="15.5" hidden="false" customHeight="false" outlineLevel="0" collapsed="false">
      <c r="D284" s="11" t="s">
        <v>45</v>
      </c>
      <c r="E284" s="11"/>
    </row>
    <row r="285" customFormat="false" ht="15" hidden="false" customHeight="true" outlineLevel="0" collapsed="false">
      <c r="E285" s="0" t="s">
        <v>165</v>
      </c>
    </row>
    <row r="286" customFormat="false" ht="15" hidden="false" customHeight="true" outlineLevel="0" collapsed="false">
      <c r="E286" s="0" t="s">
        <v>166</v>
      </c>
    </row>
    <row r="287" customFormat="false" ht="15" hidden="false" customHeight="true" outlineLevel="0" collapsed="false">
      <c r="E287" s="0" t="s">
        <v>167</v>
      </c>
    </row>
    <row r="288" customFormat="false" ht="15" hidden="false" customHeight="true" outlineLevel="0" collapsed="false">
      <c r="E288" s="0" t="s">
        <v>168</v>
      </c>
    </row>
    <row r="289" customFormat="false" ht="15" hidden="false" customHeight="true" outlineLevel="0" collapsed="false">
      <c r="E289" s="0" t="s">
        <v>169</v>
      </c>
    </row>
    <row r="290" customFormat="false" ht="15" hidden="false" customHeight="true" outlineLevel="0" collapsed="false">
      <c r="E290" s="0" t="s">
        <v>90</v>
      </c>
    </row>
    <row r="291" customFormat="false" ht="15" hidden="false" customHeight="true" outlineLevel="0" collapsed="false"/>
    <row r="292" customFormat="false" ht="15.5" hidden="false" customHeight="false" outlineLevel="0" collapsed="false">
      <c r="B292" s="9"/>
      <c r="F292" s="19" t="s">
        <v>170</v>
      </c>
    </row>
    <row r="293" customFormat="false" ht="29.25" hidden="false" customHeight="true" outlineLevel="0" collapsed="false">
      <c r="D293" s="12" t="s">
        <v>171</v>
      </c>
      <c r="E293" s="12"/>
      <c r="F293" s="12"/>
      <c r="G293" s="12"/>
      <c r="H293" s="12"/>
    </row>
    <row r="294" customFormat="false" ht="16.5" hidden="false" customHeight="true" outlineLevel="0" collapsed="false">
      <c r="D294" s="20"/>
      <c r="E294" s="20"/>
      <c r="F294" s="20"/>
      <c r="G294" s="20"/>
      <c r="H294" s="20"/>
    </row>
    <row r="295" customFormat="false" ht="15.5" hidden="false" customHeight="false" outlineLevel="0" collapsed="false">
      <c r="D295" s="20" t="s">
        <v>172</v>
      </c>
      <c r="E295" s="20"/>
      <c r="F295" s="20"/>
      <c r="G295" s="20"/>
      <c r="H295" s="20"/>
    </row>
    <row r="296" customFormat="false" ht="15.5" hidden="false" customHeight="false" outlineLevel="0" collapsed="false">
      <c r="D296" s="20" t="s">
        <v>173</v>
      </c>
      <c r="E296" s="20"/>
      <c r="F296" s="20"/>
      <c r="G296" s="20"/>
      <c r="H296" s="20"/>
    </row>
    <row r="297" customFormat="false" ht="15.5" hidden="false" customHeight="false" outlineLevel="0" collapsed="false">
      <c r="B297" s="7"/>
    </row>
    <row r="298" customFormat="false" ht="15.5" hidden="false" customHeight="false" outlineLevel="0" collapsed="false">
      <c r="C298" s="9" t="s">
        <v>42</v>
      </c>
      <c r="D298" s="8" t="s">
        <v>174</v>
      </c>
      <c r="E298" s="8"/>
      <c r="F298" s="8"/>
      <c r="G298" s="8"/>
      <c r="J298" s="25" t="s">
        <v>175</v>
      </c>
      <c r="K298" s="21" t="n">
        <v>30</v>
      </c>
      <c r="L298" s="36" t="n">
        <f aca="false">+K298*$K$19</f>
        <v>4.61098505904</v>
      </c>
      <c r="M298" s="14" t="n">
        <v>36.73</v>
      </c>
      <c r="N298" s="26"/>
      <c r="O298" s="27"/>
    </row>
    <row r="299" customFormat="false" ht="15.5" hidden="false" customHeight="false" outlineLevel="0" collapsed="false">
      <c r="B299" s="7"/>
      <c r="K299" s="21"/>
      <c r="L299" s="21"/>
      <c r="M299" s="14"/>
    </row>
    <row r="300" customFormat="false" ht="15.5" hidden="false" customHeight="false" outlineLevel="0" collapsed="false">
      <c r="C300" s="9" t="s">
        <v>50</v>
      </c>
      <c r="D300" s="8" t="s">
        <v>176</v>
      </c>
      <c r="E300" s="8" t="s">
        <v>175</v>
      </c>
      <c r="F300" s="8"/>
      <c r="G300" s="8"/>
      <c r="J300" s="25" t="s">
        <v>175</v>
      </c>
      <c r="K300" s="21" t="n">
        <v>40</v>
      </c>
      <c r="L300" s="36" t="n">
        <f aca="false">+K300*$K$19</f>
        <v>6.14798007872</v>
      </c>
      <c r="M300" s="14" t="n">
        <v>48.97</v>
      </c>
      <c r="N300" s="26"/>
      <c r="O300" s="27"/>
    </row>
    <row r="301" customFormat="false" ht="15.5" hidden="false" customHeight="false" outlineLevel="0" collapsed="false">
      <c r="B301" s="7"/>
      <c r="K301" s="21"/>
      <c r="L301" s="21"/>
      <c r="M301" s="14"/>
    </row>
    <row r="302" customFormat="false" ht="15.5" hidden="false" customHeight="false" outlineLevel="0" collapsed="false">
      <c r="C302" s="9" t="s">
        <v>52</v>
      </c>
      <c r="D302" s="8" t="s">
        <v>177</v>
      </c>
      <c r="E302" s="8"/>
      <c r="F302" s="8"/>
      <c r="G302" s="8"/>
      <c r="K302" s="21"/>
      <c r="L302" s="21"/>
      <c r="M302" s="14"/>
    </row>
    <row r="303" customFormat="false" ht="15.5" hidden="false" customHeight="false" outlineLevel="0" collapsed="false">
      <c r="D303" s="8" t="s">
        <v>178</v>
      </c>
      <c r="E303" s="8" t="s">
        <v>175</v>
      </c>
      <c r="F303" s="8"/>
      <c r="G303" s="8"/>
      <c r="J303" s="25" t="s">
        <v>175</v>
      </c>
      <c r="K303" s="21" t="n">
        <v>20</v>
      </c>
      <c r="L303" s="36" t="n">
        <f aca="false">+K303*$K$19</f>
        <v>3.07399003936</v>
      </c>
      <c r="M303" s="14" t="n">
        <v>24.49</v>
      </c>
      <c r="N303" s="26"/>
      <c r="O303" s="27"/>
    </row>
    <row r="304" customFormat="false" ht="15.5" hidden="false" customHeight="false" outlineLevel="0" collapsed="false">
      <c r="B304" s="7"/>
      <c r="K304" s="21"/>
      <c r="L304" s="21"/>
      <c r="M304" s="14"/>
    </row>
    <row r="305" customFormat="false" ht="15.5" hidden="false" customHeight="false" outlineLevel="0" collapsed="false">
      <c r="C305" s="9" t="s">
        <v>56</v>
      </c>
      <c r="D305" s="8" t="s">
        <v>179</v>
      </c>
      <c r="E305" s="8" t="s">
        <v>175</v>
      </c>
      <c r="F305" s="8"/>
      <c r="G305" s="8"/>
      <c r="J305" s="25" t="s">
        <v>175</v>
      </c>
      <c r="K305" s="21" t="n">
        <v>20</v>
      </c>
      <c r="L305" s="36" t="n">
        <f aca="false">+K305*$K$19</f>
        <v>3.07399003936</v>
      </c>
      <c r="M305" s="14" t="n">
        <f aca="false">24.49*1.1</f>
        <v>26.939</v>
      </c>
      <c r="N305" s="26"/>
      <c r="O305" s="27"/>
    </row>
    <row r="306" customFormat="false" ht="15.5" hidden="false" customHeight="false" outlineLevel="0" collapsed="false">
      <c r="B306" s="7"/>
      <c r="K306" s="21"/>
      <c r="L306" s="21"/>
      <c r="M306" s="14"/>
    </row>
    <row r="307" customFormat="false" ht="15.5" hidden="false" customHeight="false" outlineLevel="0" collapsed="false">
      <c r="C307" s="9" t="s">
        <v>71</v>
      </c>
      <c r="D307" s="8" t="s">
        <v>180</v>
      </c>
      <c r="E307" s="8" t="s">
        <v>175</v>
      </c>
      <c r="F307" s="8"/>
      <c r="G307" s="8"/>
      <c r="J307" s="25" t="s">
        <v>175</v>
      </c>
      <c r="K307" s="21" t="n">
        <v>20</v>
      </c>
      <c r="L307" s="36" t="n">
        <f aca="false">+K307*$K$19</f>
        <v>3.07399003936</v>
      </c>
      <c r="M307" s="14" t="n">
        <f aca="false">+M305*1.1</f>
        <v>29.6329</v>
      </c>
      <c r="N307" s="26"/>
      <c r="O307" s="27"/>
    </row>
    <row r="308" customFormat="false" ht="15.5" hidden="false" customHeight="false" outlineLevel="0" collapsed="false">
      <c r="B308" s="7"/>
      <c r="K308" s="21"/>
      <c r="L308" s="21"/>
      <c r="M308" s="14"/>
    </row>
    <row r="309" customFormat="false" ht="15.5" hidden="false" customHeight="false" outlineLevel="0" collapsed="false">
      <c r="C309" s="9" t="s">
        <v>73</v>
      </c>
      <c r="D309" s="8" t="s">
        <v>181</v>
      </c>
      <c r="E309" s="8"/>
      <c r="F309" s="8"/>
      <c r="G309" s="8"/>
      <c r="J309" s="25"/>
      <c r="K309" s="21"/>
      <c r="L309" s="21"/>
      <c r="M309" s="14"/>
    </row>
    <row r="310" customFormat="false" ht="15.5" hidden="false" customHeight="false" outlineLevel="0" collapsed="false">
      <c r="D310" s="8" t="s">
        <v>182</v>
      </c>
      <c r="E310" s="8" t="s">
        <v>175</v>
      </c>
      <c r="F310" s="8"/>
      <c r="G310" s="8"/>
      <c r="J310" s="25" t="s">
        <v>175</v>
      </c>
      <c r="K310" s="21" t="n">
        <v>20</v>
      </c>
      <c r="L310" s="36" t="n">
        <f aca="false">+K310*$K$19</f>
        <v>3.07399003936</v>
      </c>
      <c r="M310" s="14" t="n">
        <f aca="false">+M307*1.1</f>
        <v>32.59619</v>
      </c>
      <c r="N310" s="26"/>
      <c r="O310" s="27"/>
    </row>
    <row r="311" customFormat="false" ht="15.5" hidden="false" customHeight="false" outlineLevel="0" collapsed="false">
      <c r="B311" s="7"/>
      <c r="K311" s="21"/>
      <c r="L311" s="21"/>
      <c r="M311" s="14"/>
    </row>
    <row r="312" customFormat="false" ht="15.75" hidden="false" customHeight="true" outlineLevel="0" collapsed="false">
      <c r="B312" s="37"/>
      <c r="C312" s="9" t="s">
        <v>35</v>
      </c>
      <c r="D312" s="8" t="s">
        <v>183</v>
      </c>
      <c r="E312" s="8"/>
      <c r="F312" s="8"/>
      <c r="G312" s="8"/>
      <c r="J312" s="25"/>
      <c r="K312" s="21"/>
      <c r="L312" s="21"/>
      <c r="M312" s="14"/>
      <c r="N312" s="9"/>
    </row>
    <row r="313" customFormat="false" ht="15.75" hidden="false" customHeight="true" outlineLevel="0" collapsed="false">
      <c r="B313" s="37"/>
      <c r="D313" s="8" t="s">
        <v>184</v>
      </c>
      <c r="E313" s="8"/>
      <c r="F313" s="8"/>
      <c r="G313" s="8"/>
      <c r="J313" s="25" t="s">
        <v>114</v>
      </c>
      <c r="K313" s="21" t="n">
        <v>30</v>
      </c>
      <c r="L313" s="36" t="n">
        <f aca="false">+K313*$K$19</f>
        <v>4.61098505904</v>
      </c>
      <c r="M313" s="14" t="n">
        <v>36.73</v>
      </c>
      <c r="N313" s="26"/>
      <c r="O313" s="27"/>
    </row>
    <row r="314" customFormat="false" ht="15.5" hidden="false" customHeight="false" outlineLevel="0" collapsed="false">
      <c r="B314" s="37"/>
      <c r="C314" s="9"/>
      <c r="D314" s="8"/>
      <c r="E314" s="8"/>
      <c r="F314" s="8"/>
      <c r="G314" s="8"/>
      <c r="J314" s="25"/>
      <c r="K314" s="21"/>
      <c r="L314" s="21"/>
      <c r="M314" s="14"/>
      <c r="N314" s="9"/>
    </row>
    <row r="315" customFormat="false" ht="15.5" hidden="false" customHeight="false" outlineLevel="0" collapsed="false">
      <c r="B315" s="37"/>
      <c r="D315" s="11" t="s">
        <v>45</v>
      </c>
      <c r="E315" s="11"/>
    </row>
    <row r="316" customFormat="false" ht="15" hidden="false" customHeight="true" outlineLevel="0" collapsed="false">
      <c r="E316" s="4" t="s">
        <v>185</v>
      </c>
    </row>
    <row r="317" customFormat="false" ht="15" hidden="false" customHeight="true" outlineLevel="0" collapsed="false">
      <c r="E317" s="4" t="s">
        <v>186</v>
      </c>
    </row>
    <row r="318" customFormat="false" ht="15" hidden="false" customHeight="true" outlineLevel="0" collapsed="false">
      <c r="E318" s="4" t="s">
        <v>187</v>
      </c>
    </row>
    <row r="319" customFormat="false" ht="15" hidden="false" customHeight="true" outlineLevel="0" collapsed="false">
      <c r="E319" s="4" t="s">
        <v>188</v>
      </c>
    </row>
    <row r="320" customFormat="false" ht="15" hidden="false" customHeight="true" outlineLevel="0" collapsed="false">
      <c r="E320" s="4" t="s">
        <v>189</v>
      </c>
    </row>
    <row r="321" customFormat="false" ht="15" hidden="false" customHeight="true" outlineLevel="0" collapsed="false">
      <c r="E321" s="4" t="s">
        <v>190</v>
      </c>
    </row>
    <row r="322" customFormat="false" ht="15" hidden="false" customHeight="true" outlineLevel="0" collapsed="false">
      <c r="E322" s="4" t="s">
        <v>191</v>
      </c>
    </row>
    <row r="323" customFormat="false" ht="15" hidden="false" customHeight="true" outlineLevel="0" collapsed="false">
      <c r="E323" s="4" t="s">
        <v>90</v>
      </c>
    </row>
    <row r="324" customFormat="false" ht="15" hidden="false" customHeight="true" outlineLevel="0" collapsed="false">
      <c r="E324" s="4"/>
    </row>
    <row r="325" customFormat="false" ht="15.5" hidden="false" customHeight="false" outlineLevel="0" collapsed="false">
      <c r="F325" s="19" t="s">
        <v>192</v>
      </c>
    </row>
    <row r="326" customFormat="false" ht="15.75" hidden="false" customHeight="true" outlineLevel="0" collapsed="false">
      <c r="D326" s="19" t="s">
        <v>193</v>
      </c>
    </row>
    <row r="327" customFormat="false" ht="15.5" hidden="false" customHeight="false" outlineLevel="0" collapsed="false">
      <c r="B327" s="7"/>
    </row>
    <row r="328" customFormat="false" ht="15" hidden="false" customHeight="true" outlineLevel="0" collapsed="false">
      <c r="C328" s="0" t="s">
        <v>42</v>
      </c>
      <c r="D328" s="8" t="s">
        <v>194</v>
      </c>
      <c r="E328" s="8"/>
      <c r="F328" s="8"/>
      <c r="G328" s="8"/>
      <c r="H328" s="9"/>
    </row>
    <row r="329" customFormat="false" ht="15.75" hidden="false" customHeight="true" outlineLevel="0" collapsed="false">
      <c r="D329" s="8" t="s">
        <v>195</v>
      </c>
      <c r="E329" s="8" t="s">
        <v>114</v>
      </c>
      <c r="F329" s="8"/>
      <c r="G329" s="8"/>
      <c r="H329" s="9"/>
      <c r="J329" s="1" t="s">
        <v>114</v>
      </c>
      <c r="K329" s="2" t="n">
        <v>30</v>
      </c>
      <c r="L329" s="2" t="n">
        <f aca="false">+K329*$K$19</f>
        <v>4.61098505904</v>
      </c>
      <c r="M329" s="14" t="n">
        <v>134.39</v>
      </c>
      <c r="N329" s="26"/>
      <c r="O329" s="27"/>
    </row>
    <row r="330" customFormat="false" ht="15.5" hidden="false" customHeight="false" outlineLevel="0" collapsed="false">
      <c r="B330" s="7"/>
    </row>
    <row r="331" customFormat="false" ht="15.75" hidden="false" customHeight="true" outlineLevel="0" collapsed="false">
      <c r="C331" s="0" t="s">
        <v>50</v>
      </c>
      <c r="D331" s="8" t="s">
        <v>194</v>
      </c>
      <c r="E331" s="8"/>
      <c r="F331" s="8"/>
      <c r="G331" s="8"/>
      <c r="H331" s="9"/>
    </row>
    <row r="332" customFormat="false" ht="15.75" hidden="false" customHeight="true" outlineLevel="0" collapsed="false">
      <c r="D332" s="8" t="s">
        <v>196</v>
      </c>
      <c r="E332" s="8" t="s">
        <v>114</v>
      </c>
      <c r="F332" s="8"/>
      <c r="G332" s="8"/>
      <c r="H332" s="9"/>
      <c r="J332" s="1" t="s">
        <v>114</v>
      </c>
      <c r="K332" s="2" t="n">
        <v>30</v>
      </c>
      <c r="L332" s="2" t="n">
        <f aca="false">+K332*$K$19</f>
        <v>4.61098505904</v>
      </c>
      <c r="M332" s="14" t="n">
        <v>136.78</v>
      </c>
      <c r="N332" s="26"/>
      <c r="O332" s="27"/>
    </row>
    <row r="333" customFormat="false" ht="15.5" hidden="false" customHeight="false" outlineLevel="0" collapsed="false">
      <c r="B333" s="7"/>
    </row>
    <row r="334" customFormat="false" ht="15.75" hidden="false" customHeight="true" outlineLevel="0" collapsed="false">
      <c r="D334" s="19" t="s">
        <v>45</v>
      </c>
    </row>
    <row r="335" customFormat="false" ht="15.75" hidden="false" customHeight="true" outlineLevel="0" collapsed="false">
      <c r="E335" s="0" t="s">
        <v>197</v>
      </c>
    </row>
    <row r="336" customFormat="false" ht="15.75" hidden="false" customHeight="true" outlineLevel="0" collapsed="false">
      <c r="E336" s="0" t="s">
        <v>198</v>
      </c>
    </row>
    <row r="337" customFormat="false" ht="15.75" hidden="false" customHeight="true" outlineLevel="0" collapsed="false">
      <c r="E337" s="0" t="s">
        <v>199</v>
      </c>
    </row>
    <row r="338" customFormat="false" ht="15.75" hidden="false" customHeight="true" outlineLevel="0" collapsed="false">
      <c r="E338" s="0" t="s">
        <v>200</v>
      </c>
    </row>
    <row r="339" customFormat="false" ht="15.75" hidden="false" customHeight="true" outlineLevel="0" collapsed="false">
      <c r="E339" s="0" t="s">
        <v>201</v>
      </c>
    </row>
    <row r="340" customFormat="false" ht="15.75" hidden="false" customHeight="true" outlineLevel="0" collapsed="false">
      <c r="E340" s="0" t="s">
        <v>202</v>
      </c>
    </row>
    <row r="341" customFormat="false" ht="15.75" hidden="false" customHeight="true" outlineLevel="0" collapsed="false">
      <c r="E341" s="0" t="s">
        <v>203</v>
      </c>
    </row>
    <row r="342" customFormat="false" ht="15.75" hidden="false" customHeight="true" outlineLevel="0" collapsed="false">
      <c r="E342" s="0" t="s">
        <v>204</v>
      </c>
    </row>
    <row r="343" customFormat="false" ht="15.75" hidden="false" customHeight="true" outlineLevel="0" collapsed="false">
      <c r="E343" s="0" t="s">
        <v>205</v>
      </c>
    </row>
    <row r="344" customFormat="false" ht="15.75" hidden="false" customHeight="true" outlineLevel="0" collapsed="false">
      <c r="E344" s="0" t="s">
        <v>206</v>
      </c>
    </row>
    <row r="345" customFormat="false" ht="15.75" hidden="false" customHeight="true" outlineLevel="0" collapsed="false">
      <c r="E345" s="0" t="s">
        <v>207</v>
      </c>
    </row>
    <row r="346" customFormat="false" ht="15.75" hidden="false" customHeight="true" outlineLevel="0" collapsed="false">
      <c r="E346" s="0" t="s">
        <v>208</v>
      </c>
    </row>
    <row r="347" customFormat="false" ht="15.75" hidden="false" customHeight="true" outlineLevel="0" collapsed="false">
      <c r="E347" s="0" t="s">
        <v>209</v>
      </c>
    </row>
    <row r="348" customFormat="false" ht="15.75" hidden="false" customHeight="true" outlineLevel="0" collapsed="false">
      <c r="E348" s="0" t="s">
        <v>210</v>
      </c>
    </row>
    <row r="349" customFormat="false" ht="15.75" hidden="false" customHeight="true" outlineLevel="0" collapsed="false">
      <c r="E349" s="0" t="s">
        <v>90</v>
      </c>
    </row>
    <row r="351" customFormat="false" ht="15.75" hidden="false" customHeight="true" outlineLevel="0" collapsed="false">
      <c r="D351" s="19" t="s">
        <v>211</v>
      </c>
    </row>
    <row r="352" customFormat="false" ht="15.5" hidden="false" customHeight="false" outlineLevel="0" collapsed="false">
      <c r="B352" s="7"/>
    </row>
    <row r="353" customFormat="false" ht="15.5" hidden="false" customHeight="false" outlineLevel="0" collapsed="false">
      <c r="B353" s="9" t="s">
        <v>149</v>
      </c>
      <c r="C353" s="9" t="s">
        <v>52</v>
      </c>
      <c r="D353" s="8" t="s">
        <v>212</v>
      </c>
      <c r="E353" s="8"/>
      <c r="F353" s="8"/>
      <c r="G353" s="8"/>
    </row>
    <row r="354" customFormat="false" ht="15.5" hidden="false" customHeight="false" outlineLevel="0" collapsed="false">
      <c r="D354" s="8" t="s">
        <v>213</v>
      </c>
      <c r="E354" s="8" t="s">
        <v>120</v>
      </c>
      <c r="F354" s="8"/>
      <c r="G354" s="8"/>
      <c r="J354" s="25" t="s">
        <v>120</v>
      </c>
      <c r="K354" s="21" t="n">
        <v>20</v>
      </c>
      <c r="L354" s="36" t="n">
        <f aca="false">+K354*$K$19</f>
        <v>3.07399003936</v>
      </c>
      <c r="M354" s="14" t="n">
        <v>24.49</v>
      </c>
      <c r="N354" s="26"/>
      <c r="O354" s="27"/>
    </row>
    <row r="355" customFormat="false" ht="15.5" hidden="false" customHeight="false" outlineLevel="0" collapsed="false">
      <c r="B355" s="7"/>
      <c r="K355" s="21"/>
      <c r="L355" s="21"/>
      <c r="M355" s="14"/>
    </row>
    <row r="356" customFormat="false" ht="15" hidden="false" customHeight="true" outlineLevel="0" collapsed="false">
      <c r="C356" s="9" t="s">
        <v>56</v>
      </c>
      <c r="D356" s="8" t="s">
        <v>212</v>
      </c>
      <c r="E356" s="8"/>
      <c r="F356" s="8"/>
      <c r="G356" s="8"/>
      <c r="K356" s="21"/>
      <c r="L356" s="21"/>
      <c r="M356" s="14"/>
    </row>
    <row r="357" customFormat="false" ht="15.5" hidden="false" customHeight="false" outlineLevel="0" collapsed="false">
      <c r="D357" s="8" t="s">
        <v>214</v>
      </c>
      <c r="E357" s="8" t="s">
        <v>114</v>
      </c>
      <c r="F357" s="8"/>
      <c r="G357" s="8"/>
      <c r="J357" s="25" t="s">
        <v>114</v>
      </c>
      <c r="K357" s="21" t="n">
        <v>20</v>
      </c>
      <c r="L357" s="36" t="n">
        <f aca="false">+K357*$K$19</f>
        <v>3.07399003936</v>
      </c>
      <c r="M357" s="14" t="n">
        <v>26.12</v>
      </c>
      <c r="N357" s="26"/>
      <c r="O357" s="27"/>
    </row>
    <row r="358" customFormat="false" ht="15.5" hidden="false" customHeight="false" outlineLevel="0" collapsed="false">
      <c r="B358" s="7"/>
      <c r="K358" s="21"/>
      <c r="L358" s="21"/>
      <c r="M358" s="14"/>
    </row>
    <row r="359" customFormat="false" ht="15.5" hidden="false" customHeight="false" outlineLevel="0" collapsed="false">
      <c r="C359" s="9" t="s">
        <v>71</v>
      </c>
      <c r="D359" s="8" t="s">
        <v>215</v>
      </c>
      <c r="E359" s="8" t="s">
        <v>114</v>
      </c>
      <c r="F359" s="8"/>
      <c r="G359" s="8"/>
      <c r="J359" s="25" t="s">
        <v>114</v>
      </c>
      <c r="K359" s="21" t="n">
        <v>20</v>
      </c>
      <c r="L359" s="36" t="n">
        <f aca="false">+K359*$K$19</f>
        <v>3.07399003936</v>
      </c>
      <c r="M359" s="14" t="n">
        <v>27.75</v>
      </c>
      <c r="N359" s="26"/>
      <c r="O359" s="27"/>
    </row>
    <row r="360" customFormat="false" ht="15.5" hidden="false" customHeight="false" outlineLevel="0" collapsed="false">
      <c r="B360" s="7"/>
      <c r="K360" s="21"/>
      <c r="L360" s="21"/>
      <c r="M360" s="14"/>
    </row>
    <row r="361" customFormat="false" ht="15.5" hidden="false" customHeight="false" outlineLevel="0" collapsed="false">
      <c r="B361" s="7"/>
      <c r="D361" s="20" t="s">
        <v>216</v>
      </c>
      <c r="E361" s="20"/>
      <c r="F361" s="20"/>
      <c r="G361" s="20"/>
      <c r="H361" s="20"/>
      <c r="K361" s="21"/>
      <c r="L361" s="21"/>
      <c r="M361" s="14"/>
    </row>
    <row r="362" customFormat="false" ht="15" hidden="false" customHeight="true" outlineLevel="0" collapsed="false">
      <c r="D362" s="20" t="s">
        <v>217</v>
      </c>
      <c r="E362" s="20"/>
      <c r="F362" s="20"/>
      <c r="G362" s="20"/>
      <c r="H362" s="20"/>
      <c r="I362" s="38"/>
      <c r="K362" s="21"/>
      <c r="L362" s="21"/>
      <c r="M362" s="14"/>
    </row>
    <row r="363" customFormat="false" ht="15.5" hidden="false" customHeight="false" outlineLevel="0" collapsed="false">
      <c r="B363" s="7"/>
      <c r="K363" s="21"/>
      <c r="L363" s="21"/>
      <c r="M363" s="14"/>
    </row>
    <row r="364" customFormat="false" ht="15.5" hidden="false" customHeight="false" outlineLevel="0" collapsed="false">
      <c r="C364" s="9" t="s">
        <v>73</v>
      </c>
      <c r="D364" s="8" t="s">
        <v>218</v>
      </c>
      <c r="E364" s="8" t="s">
        <v>219</v>
      </c>
      <c r="F364" s="8"/>
      <c r="G364" s="8"/>
      <c r="J364" s="25" t="s">
        <v>219</v>
      </c>
      <c r="K364" s="21" t="n">
        <v>5</v>
      </c>
      <c r="L364" s="36" t="n">
        <f aca="false">+K364*$K$19</f>
        <v>0.76849750984</v>
      </c>
      <c r="M364" s="14" t="n">
        <f aca="false">6.12*1.5</f>
        <v>9.18</v>
      </c>
      <c r="N364" s="26"/>
      <c r="O364" s="27"/>
    </row>
    <row r="365" customFormat="false" ht="15.5" hidden="false" customHeight="false" outlineLevel="0" collapsed="false">
      <c r="B365" s="7"/>
      <c r="K365" s="21"/>
      <c r="L365" s="21"/>
      <c r="M365" s="14"/>
    </row>
    <row r="366" customFormat="false" ht="15.5" hidden="false" customHeight="false" outlineLevel="0" collapsed="false">
      <c r="C366" s="9" t="s">
        <v>220</v>
      </c>
      <c r="D366" s="8" t="s">
        <v>221</v>
      </c>
      <c r="E366" s="8" t="s">
        <v>219</v>
      </c>
      <c r="F366" s="8"/>
      <c r="G366" s="8"/>
      <c r="J366" s="25" t="s">
        <v>219</v>
      </c>
      <c r="K366" s="21" t="n">
        <v>5</v>
      </c>
      <c r="L366" s="36" t="n">
        <f aca="false">+K366*$K$19</f>
        <v>0.76849750984</v>
      </c>
      <c r="M366" s="14" t="n">
        <v>6.12</v>
      </c>
      <c r="N366" s="26"/>
      <c r="O366" s="27"/>
    </row>
    <row r="367" customFormat="false" ht="15.5" hidden="false" customHeight="false" outlineLevel="0" collapsed="false">
      <c r="B367" s="7"/>
    </row>
    <row r="368" customFormat="false" ht="15.5" hidden="false" customHeight="false" outlineLevel="0" collapsed="false">
      <c r="D368" s="11" t="s">
        <v>45</v>
      </c>
      <c r="E368" s="11"/>
      <c r="F368" s="31"/>
      <c r="G368" s="31"/>
    </row>
    <row r="369" customFormat="false" ht="15" hidden="false" customHeight="true" outlineLevel="0" collapsed="false">
      <c r="E369" s="4" t="s">
        <v>222</v>
      </c>
    </row>
    <row r="370" customFormat="false" ht="15" hidden="false" customHeight="true" outlineLevel="0" collapsed="false">
      <c r="E370" s="4" t="s">
        <v>223</v>
      </c>
    </row>
    <row r="371" customFormat="false" ht="15" hidden="false" customHeight="true" outlineLevel="0" collapsed="false">
      <c r="E371" s="4" t="s">
        <v>224</v>
      </c>
    </row>
    <row r="372" customFormat="false" ht="15.5" hidden="false" customHeight="false" outlineLevel="0" collapsed="false">
      <c r="E372" s="4" t="s">
        <v>225</v>
      </c>
    </row>
    <row r="373" customFormat="false" ht="15" hidden="false" customHeight="true" outlineLevel="0" collapsed="false">
      <c r="E373" s="4" t="s">
        <v>90</v>
      </c>
    </row>
    <row r="374" customFormat="false" ht="15" hidden="false" customHeight="true" outlineLevel="0" collapsed="false">
      <c r="E374" s="4"/>
    </row>
    <row r="375" customFormat="false" ht="15.5" hidden="false" customHeight="false" outlineLevel="0" collapsed="false">
      <c r="F375" s="35" t="s">
        <v>226</v>
      </c>
    </row>
    <row r="376" customFormat="false" ht="23.25" hidden="false" customHeight="true" outlineLevel="0" collapsed="false">
      <c r="D376" s="11" t="s">
        <v>227</v>
      </c>
      <c r="E376" s="11"/>
      <c r="F376" s="11"/>
      <c r="G376" s="11"/>
      <c r="H376" s="11"/>
    </row>
    <row r="377" customFormat="false" ht="15.5" hidden="false" customHeight="false" outlineLevel="0" collapsed="false">
      <c r="B377" s="7"/>
    </row>
    <row r="378" customFormat="false" ht="18.75" hidden="false" customHeight="true" outlineLevel="0" collapsed="false">
      <c r="D378" s="20" t="s">
        <v>228</v>
      </c>
      <c r="E378" s="20"/>
      <c r="F378" s="20"/>
      <c r="G378" s="20"/>
      <c r="H378" s="20"/>
    </row>
    <row r="379" customFormat="false" ht="15.75" hidden="false" customHeight="true" outlineLevel="0" collapsed="false">
      <c r="D379" s="20" t="s">
        <v>229</v>
      </c>
      <c r="E379" s="20"/>
      <c r="F379" s="20"/>
      <c r="G379" s="20"/>
      <c r="H379" s="20"/>
    </row>
    <row r="380" customFormat="false" ht="15.5" hidden="false" customHeight="false" outlineLevel="0" collapsed="false">
      <c r="B380" s="7"/>
    </row>
    <row r="381" customFormat="false" ht="15.5" hidden="false" customHeight="false" outlineLevel="0" collapsed="false">
      <c r="C381" s="9" t="s">
        <v>42</v>
      </c>
      <c r="D381" s="8" t="s">
        <v>230</v>
      </c>
      <c r="E381" s="8"/>
      <c r="F381" s="8"/>
      <c r="G381" s="8"/>
      <c r="H381" s="9"/>
    </row>
    <row r="382" customFormat="false" ht="15.5" hidden="false" customHeight="false" outlineLevel="0" collapsed="false">
      <c r="D382" s="9" t="s">
        <v>231</v>
      </c>
      <c r="J382" s="25" t="s">
        <v>232</v>
      </c>
      <c r="K382" s="21" t="n">
        <v>30</v>
      </c>
      <c r="L382" s="36" t="n">
        <f aca="false">+K382*$K$19</f>
        <v>4.61098505904</v>
      </c>
      <c r="M382" s="14" t="n">
        <v>36.73</v>
      </c>
      <c r="N382" s="26"/>
      <c r="O382" s="27"/>
    </row>
    <row r="383" customFormat="false" ht="15.5" hidden="false" customHeight="false" outlineLevel="0" collapsed="false">
      <c r="B383" s="7"/>
      <c r="K383" s="21"/>
      <c r="L383" s="21"/>
      <c r="M383" s="36"/>
    </row>
    <row r="384" customFormat="false" ht="15.5" hidden="false" customHeight="false" outlineLevel="0" collapsed="false">
      <c r="D384" s="11" t="s">
        <v>45</v>
      </c>
      <c r="E384" s="11"/>
      <c r="F384" s="4"/>
      <c r="K384" s="21"/>
      <c r="L384" s="21"/>
      <c r="M384" s="36"/>
    </row>
    <row r="385" customFormat="false" ht="15" hidden="false" customHeight="true" outlineLevel="0" collapsed="false">
      <c r="E385" s="0" t="s">
        <v>233</v>
      </c>
      <c r="F385" s="4"/>
      <c r="G385" s="4"/>
      <c r="H385" s="4"/>
      <c r="K385" s="21"/>
      <c r="L385" s="21"/>
      <c r="M385" s="36"/>
    </row>
    <row r="386" customFormat="false" ht="15" hidden="false" customHeight="true" outlineLevel="0" collapsed="false">
      <c r="E386" s="0" t="s">
        <v>234</v>
      </c>
      <c r="F386" s="4"/>
      <c r="G386" s="4"/>
      <c r="H386" s="4"/>
      <c r="K386" s="21"/>
      <c r="L386" s="21"/>
      <c r="M386" s="36"/>
    </row>
    <row r="387" customFormat="false" ht="15" hidden="false" customHeight="true" outlineLevel="0" collapsed="false">
      <c r="E387" s="0" t="s">
        <v>235</v>
      </c>
      <c r="F387" s="4"/>
      <c r="G387" s="4"/>
      <c r="H387" s="4"/>
      <c r="K387" s="21"/>
      <c r="L387" s="21"/>
      <c r="M387" s="36"/>
    </row>
    <row r="388" customFormat="false" ht="15" hidden="false" customHeight="true" outlineLevel="0" collapsed="false">
      <c r="E388" s="0" t="s">
        <v>90</v>
      </c>
      <c r="F388" s="4"/>
      <c r="G388" s="4"/>
      <c r="H388" s="4"/>
      <c r="K388" s="21"/>
      <c r="L388" s="21"/>
      <c r="M388" s="36"/>
    </row>
    <row r="389" customFormat="false" ht="15.5" hidden="false" customHeight="false" outlineLevel="0" collapsed="false">
      <c r="E389" s="9"/>
      <c r="F389" s="4"/>
      <c r="G389" s="4"/>
      <c r="H389" s="4"/>
      <c r="K389" s="21"/>
      <c r="L389" s="21"/>
      <c r="M389" s="36"/>
    </row>
    <row r="390" customFormat="false" ht="15.5" hidden="false" customHeight="false" outlineLevel="0" collapsed="false">
      <c r="C390" s="9" t="s">
        <v>50</v>
      </c>
      <c r="D390" s="8" t="s">
        <v>236</v>
      </c>
      <c r="E390" s="8"/>
      <c r="F390" s="8"/>
      <c r="G390" s="8"/>
      <c r="K390" s="21"/>
      <c r="L390" s="21"/>
      <c r="M390" s="36"/>
    </row>
    <row r="391" customFormat="false" ht="15.5" hidden="false" customHeight="false" outlineLevel="0" collapsed="false">
      <c r="D391" s="8" t="s">
        <v>237</v>
      </c>
      <c r="E391" s="8" t="s">
        <v>232</v>
      </c>
      <c r="F391" s="8"/>
      <c r="G391" s="8"/>
      <c r="J391" s="25" t="s">
        <v>232</v>
      </c>
      <c r="K391" s="21" t="n">
        <v>60</v>
      </c>
      <c r="L391" s="36" t="n">
        <f aca="false">+K391*$K$19</f>
        <v>9.22197011808001</v>
      </c>
      <c r="M391" s="14" t="n">
        <v>73.46</v>
      </c>
      <c r="N391" s="26"/>
      <c r="O391" s="27"/>
    </row>
    <row r="392" customFormat="false" ht="15.5" hidden="false" customHeight="false" outlineLevel="0" collapsed="false">
      <c r="B392" s="7"/>
      <c r="K392" s="21"/>
      <c r="L392" s="21"/>
      <c r="M392" s="36"/>
    </row>
    <row r="393" customFormat="false" ht="15.5" hidden="false" customHeight="false" outlineLevel="0" collapsed="false">
      <c r="C393" s="9" t="s">
        <v>52</v>
      </c>
      <c r="D393" s="8" t="s">
        <v>236</v>
      </c>
      <c r="E393" s="8"/>
      <c r="F393" s="8"/>
      <c r="G393" s="8"/>
      <c r="K393" s="21"/>
      <c r="L393" s="21"/>
      <c r="M393" s="36"/>
    </row>
    <row r="394" customFormat="false" ht="15.5" hidden="false" customHeight="false" outlineLevel="0" collapsed="false">
      <c r="D394" s="8" t="s">
        <v>238</v>
      </c>
      <c r="E394" s="8" t="s">
        <v>120</v>
      </c>
      <c r="F394" s="8"/>
      <c r="G394" s="8"/>
      <c r="J394" s="25" t="s">
        <v>232</v>
      </c>
      <c r="K394" s="21" t="n">
        <v>70</v>
      </c>
      <c r="L394" s="36" t="n">
        <f aca="false">+K394*$K$19</f>
        <v>10.75896513776</v>
      </c>
      <c r="M394" s="14" t="n">
        <v>85.7</v>
      </c>
      <c r="N394" s="26"/>
      <c r="O394" s="27"/>
    </row>
    <row r="395" customFormat="false" ht="15.5" hidden="false" customHeight="false" outlineLevel="0" collapsed="false">
      <c r="B395" s="7"/>
      <c r="K395" s="21"/>
      <c r="L395" s="21"/>
      <c r="M395" s="36"/>
    </row>
    <row r="396" customFormat="false" ht="15.5" hidden="false" customHeight="false" outlineLevel="0" collapsed="false">
      <c r="C396" s="9" t="s">
        <v>56</v>
      </c>
      <c r="D396" s="8" t="s">
        <v>239</v>
      </c>
      <c r="E396" s="8"/>
      <c r="F396" s="8"/>
      <c r="G396" s="8"/>
      <c r="K396" s="21"/>
      <c r="L396" s="21"/>
      <c r="M396" s="36"/>
    </row>
    <row r="397" customFormat="false" ht="15.5" hidden="false" customHeight="false" outlineLevel="0" collapsed="false">
      <c r="D397" s="8" t="s">
        <v>240</v>
      </c>
      <c r="E397" s="8"/>
      <c r="F397" s="8" t="s">
        <v>120</v>
      </c>
      <c r="G397" s="8"/>
      <c r="J397" s="25" t="s">
        <v>232</v>
      </c>
      <c r="K397" s="21" t="n">
        <v>90</v>
      </c>
      <c r="L397" s="36" t="n">
        <f aca="false">+K397*$K$19</f>
        <v>13.83295517712</v>
      </c>
      <c r="M397" s="14" t="n">
        <v>110.19</v>
      </c>
      <c r="N397" s="26"/>
      <c r="O397" s="27"/>
    </row>
    <row r="398" customFormat="false" ht="15.5" hidden="false" customHeight="false" outlineLevel="0" collapsed="false">
      <c r="B398" s="7"/>
      <c r="K398" s="21"/>
      <c r="L398" s="21"/>
      <c r="M398" s="36"/>
    </row>
    <row r="399" customFormat="false" ht="15.5" hidden="false" customHeight="false" outlineLevel="0" collapsed="false">
      <c r="C399" s="9" t="s">
        <v>71</v>
      </c>
      <c r="D399" s="8" t="s">
        <v>241</v>
      </c>
      <c r="E399" s="8"/>
      <c r="F399" s="8"/>
      <c r="G399" s="8"/>
      <c r="K399" s="21"/>
      <c r="L399" s="21"/>
      <c r="M399" s="36"/>
    </row>
    <row r="400" customFormat="false" ht="15.5" hidden="false" customHeight="false" outlineLevel="0" collapsed="false">
      <c r="D400" s="8" t="s">
        <v>242</v>
      </c>
      <c r="E400" s="8"/>
      <c r="F400" s="8"/>
      <c r="G400" s="8"/>
      <c r="K400" s="21"/>
      <c r="L400" s="21"/>
      <c r="M400" s="36"/>
    </row>
    <row r="401" customFormat="false" ht="15.5" hidden="false" customHeight="false" outlineLevel="0" collapsed="false">
      <c r="D401" s="8" t="s">
        <v>243</v>
      </c>
      <c r="E401" s="8"/>
      <c r="F401" s="8" t="s">
        <v>114</v>
      </c>
      <c r="G401" s="8"/>
      <c r="J401" s="25" t="s">
        <v>232</v>
      </c>
      <c r="K401" s="21" t="n">
        <v>70</v>
      </c>
      <c r="L401" s="36" t="n">
        <f aca="false">+K401*$K$19</f>
        <v>10.75896513776</v>
      </c>
      <c r="M401" s="14" t="n">
        <v>85.7</v>
      </c>
      <c r="N401" s="26"/>
      <c r="O401" s="27"/>
    </row>
    <row r="402" customFormat="false" ht="15.5" hidden="false" customHeight="false" outlineLevel="0" collapsed="false">
      <c r="B402" s="7"/>
    </row>
    <row r="403" customFormat="false" ht="15.5" hidden="false" customHeight="false" outlineLevel="0" collapsed="false">
      <c r="D403" s="11" t="s">
        <v>45</v>
      </c>
      <c r="E403" s="11"/>
    </row>
    <row r="404" customFormat="false" ht="15" hidden="false" customHeight="true" outlineLevel="0" collapsed="false">
      <c r="E404" s="0" t="s">
        <v>244</v>
      </c>
      <c r="F404" s="39"/>
      <c r="I404" s="9"/>
    </row>
    <row r="405" customFormat="false" ht="15" hidden="false" customHeight="true" outlineLevel="0" collapsed="false">
      <c r="E405" s="0" t="s">
        <v>245</v>
      </c>
      <c r="F405" s="39"/>
      <c r="I405" s="9"/>
    </row>
    <row r="406" customFormat="false" ht="15" hidden="false" customHeight="true" outlineLevel="0" collapsed="false">
      <c r="E406" s="0" t="s">
        <v>246</v>
      </c>
      <c r="F406" s="39"/>
      <c r="I406" s="9"/>
    </row>
    <row r="407" customFormat="false" ht="15" hidden="false" customHeight="true" outlineLevel="0" collapsed="false">
      <c r="E407" s="0" t="s">
        <v>247</v>
      </c>
      <c r="F407" s="39"/>
      <c r="I407" s="9"/>
    </row>
    <row r="408" customFormat="false" ht="15" hidden="false" customHeight="true" outlineLevel="0" collapsed="false">
      <c r="E408" s="0" t="s">
        <v>248</v>
      </c>
      <c r="F408" s="39"/>
      <c r="I408" s="9"/>
    </row>
    <row r="409" customFormat="false" ht="15" hidden="false" customHeight="true" outlineLevel="0" collapsed="false">
      <c r="F409" s="39"/>
      <c r="I409" s="9"/>
    </row>
    <row r="410" customFormat="false" ht="15" hidden="false" customHeight="true" outlineLevel="0" collapsed="false">
      <c r="F410" s="35" t="s">
        <v>249</v>
      </c>
      <c r="I410" s="9"/>
    </row>
    <row r="411" customFormat="false" ht="15" hidden="false" customHeight="true" outlineLevel="0" collapsed="false">
      <c r="D411" s="11" t="s">
        <v>250</v>
      </c>
      <c r="E411" s="11"/>
      <c r="F411" s="11"/>
      <c r="G411" s="11"/>
      <c r="H411" s="11"/>
      <c r="I411" s="9"/>
    </row>
    <row r="412" customFormat="false" ht="15.5" hidden="false" customHeight="false" outlineLevel="0" collapsed="false">
      <c r="I412" s="9"/>
    </row>
    <row r="413" customFormat="false" ht="13.5" hidden="false" customHeight="true" outlineLevel="0" collapsed="false">
      <c r="B413" s="38"/>
      <c r="C413" s="4"/>
      <c r="D413" s="20" t="s">
        <v>251</v>
      </c>
      <c r="E413" s="20"/>
      <c r="F413" s="20"/>
      <c r="G413" s="20"/>
      <c r="H413" s="20"/>
      <c r="I413" s="4"/>
    </row>
    <row r="414" customFormat="false" ht="13.5" hidden="false" customHeight="true" outlineLevel="0" collapsed="false">
      <c r="B414" s="38"/>
      <c r="C414" s="4"/>
      <c r="D414" s="20" t="s">
        <v>252</v>
      </c>
      <c r="E414" s="20"/>
      <c r="F414" s="20"/>
      <c r="G414" s="20"/>
      <c r="H414" s="20"/>
      <c r="I414" s="4"/>
    </row>
    <row r="415" customFormat="false" ht="13.5" hidden="false" customHeight="true" outlineLevel="0" collapsed="false">
      <c r="B415" s="38"/>
      <c r="C415" s="4"/>
      <c r="D415" s="20" t="s">
        <v>253</v>
      </c>
      <c r="E415" s="20"/>
      <c r="F415" s="20"/>
      <c r="G415" s="20"/>
      <c r="H415" s="20"/>
      <c r="I415" s="4"/>
    </row>
    <row r="416" customFormat="false" ht="15.5" hidden="false" customHeight="false" outlineLevel="0" collapsed="false">
      <c r="B416" s="7"/>
    </row>
    <row r="417" customFormat="false" ht="15.5" hidden="false" customHeight="false" outlineLevel="0" collapsed="false">
      <c r="C417" s="9" t="s">
        <v>42</v>
      </c>
      <c r="D417" s="8" t="s">
        <v>254</v>
      </c>
      <c r="E417" s="8"/>
      <c r="F417" s="8"/>
      <c r="G417" s="8"/>
      <c r="H417" s="9"/>
      <c r="J417" s="25" t="s">
        <v>255</v>
      </c>
      <c r="K417" s="21" t="n">
        <v>5</v>
      </c>
      <c r="L417" s="36" t="n">
        <f aca="false">+K417*$K$19</f>
        <v>0.76849750984</v>
      </c>
      <c r="M417" s="14" t="n">
        <v>6.12</v>
      </c>
      <c r="N417" s="26"/>
      <c r="O417" s="27"/>
    </row>
    <row r="418" customFormat="false" ht="15.5" hidden="false" customHeight="false" outlineLevel="0" collapsed="false">
      <c r="B418" s="7"/>
      <c r="K418" s="21"/>
      <c r="L418" s="21"/>
      <c r="M418" s="14"/>
    </row>
    <row r="419" customFormat="false" ht="15.5" hidden="false" customHeight="false" outlineLevel="0" collapsed="false">
      <c r="C419" s="9" t="s">
        <v>50</v>
      </c>
      <c r="D419" s="8" t="s">
        <v>256</v>
      </c>
      <c r="E419" s="8"/>
      <c r="F419" s="8"/>
      <c r="G419" s="8"/>
      <c r="J419" s="25" t="s">
        <v>255</v>
      </c>
      <c r="K419" s="21" t="n">
        <v>5</v>
      </c>
      <c r="L419" s="36" t="n">
        <f aca="false">+K419*$K$19</f>
        <v>0.76849750984</v>
      </c>
      <c r="M419" s="14" t="n">
        <f aca="false">6.12*1.2</f>
        <v>7.344</v>
      </c>
      <c r="N419" s="26"/>
      <c r="O419" s="27"/>
    </row>
    <row r="420" customFormat="false" ht="15.5" hidden="false" customHeight="false" outlineLevel="0" collapsed="false">
      <c r="B420" s="7"/>
      <c r="K420" s="21"/>
      <c r="L420" s="21"/>
      <c r="M420" s="14"/>
    </row>
    <row r="421" customFormat="false" ht="15.5" hidden="false" customHeight="false" outlineLevel="0" collapsed="false">
      <c r="C421" s="9" t="s">
        <v>52</v>
      </c>
      <c r="D421" s="8" t="s">
        <v>257</v>
      </c>
      <c r="E421" s="8"/>
      <c r="F421" s="8"/>
      <c r="G421" s="8"/>
      <c r="H421" s="9"/>
      <c r="J421" s="25" t="s">
        <v>175</v>
      </c>
      <c r="K421" s="21" t="n">
        <v>5</v>
      </c>
      <c r="L421" s="36" t="n">
        <f aca="false">+K421*$K$19</f>
        <v>0.76849750984</v>
      </c>
      <c r="M421" s="14" t="n">
        <f aca="false">6.12*0.8</f>
        <v>4.896</v>
      </c>
      <c r="N421" s="26"/>
      <c r="O421" s="27"/>
    </row>
    <row r="422" customFormat="false" ht="15.5" hidden="false" customHeight="false" outlineLevel="0" collapsed="false">
      <c r="B422" s="7"/>
      <c r="D422" s="8"/>
      <c r="E422" s="8"/>
      <c r="F422" s="8"/>
      <c r="G422" s="8"/>
      <c r="H422" s="9"/>
      <c r="K422" s="21"/>
      <c r="L422" s="21"/>
      <c r="M422" s="14"/>
    </row>
    <row r="423" customFormat="false" ht="15.5" hidden="false" customHeight="false" outlineLevel="0" collapsed="false">
      <c r="C423" s="9" t="s">
        <v>56</v>
      </c>
      <c r="D423" s="8" t="s">
        <v>258</v>
      </c>
      <c r="E423" s="8"/>
      <c r="F423" s="8"/>
      <c r="G423" s="8"/>
      <c r="H423" s="9"/>
      <c r="J423" s="25" t="s">
        <v>255</v>
      </c>
      <c r="K423" s="21" t="n">
        <v>5</v>
      </c>
      <c r="L423" s="36" t="n">
        <f aca="false">+K423*$K$19</f>
        <v>0.76849750984</v>
      </c>
      <c r="M423" s="14" t="n">
        <f aca="false">6.12*1.25</f>
        <v>7.65</v>
      </c>
      <c r="N423" s="26"/>
      <c r="O423" s="27"/>
    </row>
    <row r="424" customFormat="false" ht="15.5" hidden="false" customHeight="false" outlineLevel="0" collapsed="false">
      <c r="B424" s="7"/>
      <c r="D424" s="8"/>
      <c r="E424" s="8"/>
      <c r="F424" s="8"/>
      <c r="G424" s="8"/>
      <c r="H424" s="9"/>
      <c r="K424" s="21"/>
      <c r="L424" s="21"/>
      <c r="M424" s="14"/>
    </row>
    <row r="425" customFormat="false" ht="15.5" hidden="false" customHeight="false" outlineLevel="0" collapsed="false">
      <c r="C425" s="9" t="s">
        <v>71</v>
      </c>
      <c r="D425" s="8" t="s">
        <v>259</v>
      </c>
      <c r="E425" s="8"/>
      <c r="F425" s="8"/>
      <c r="G425" s="8"/>
      <c r="H425" s="9"/>
      <c r="J425" s="25" t="s">
        <v>255</v>
      </c>
      <c r="K425" s="21" t="n">
        <v>20</v>
      </c>
      <c r="L425" s="36" t="n">
        <f aca="false">+K425*$K$19</f>
        <v>3.07399003936</v>
      </c>
      <c r="M425" s="14" t="n">
        <v>24.49</v>
      </c>
      <c r="N425" s="26"/>
      <c r="O425" s="27"/>
    </row>
    <row r="426" customFormat="false" ht="15.5" hidden="false" customHeight="false" outlineLevel="0" collapsed="false">
      <c r="B426" s="7"/>
      <c r="D426" s="8"/>
      <c r="E426" s="8"/>
      <c r="F426" s="8"/>
      <c r="G426" s="8"/>
      <c r="H426" s="9"/>
      <c r="K426" s="21"/>
      <c r="L426" s="21"/>
      <c r="M426" s="14"/>
    </row>
    <row r="427" customFormat="false" ht="15.5" hidden="false" customHeight="false" outlineLevel="0" collapsed="false">
      <c r="C427" s="9" t="s">
        <v>73</v>
      </c>
      <c r="D427" s="8" t="s">
        <v>260</v>
      </c>
      <c r="E427" s="8"/>
      <c r="F427" s="8"/>
      <c r="G427" s="8"/>
      <c r="H427" s="9"/>
      <c r="J427" s="25" t="s">
        <v>219</v>
      </c>
      <c r="K427" s="21" t="n">
        <v>20</v>
      </c>
      <c r="L427" s="36" t="n">
        <f aca="false">+K427*$K$19</f>
        <v>3.07399003936</v>
      </c>
      <c r="M427" s="14" t="n">
        <v>26.93</v>
      </c>
      <c r="N427" s="26"/>
      <c r="O427" s="27"/>
    </row>
    <row r="428" customFormat="false" ht="15.5" hidden="false" customHeight="false" outlineLevel="0" collapsed="false">
      <c r="B428" s="7"/>
      <c r="D428" s="8"/>
      <c r="E428" s="8"/>
      <c r="F428" s="8"/>
      <c r="G428" s="8"/>
      <c r="H428" s="9"/>
      <c r="K428" s="21"/>
      <c r="L428" s="21"/>
      <c r="M428" s="14"/>
    </row>
    <row r="429" customFormat="false" ht="15.5" hidden="false" customHeight="false" outlineLevel="0" collapsed="false">
      <c r="C429" s="9" t="s">
        <v>220</v>
      </c>
      <c r="D429" s="8" t="s">
        <v>261</v>
      </c>
      <c r="E429" s="8"/>
      <c r="F429" s="8"/>
      <c r="G429" s="8"/>
      <c r="H429" s="9"/>
      <c r="J429" s="25" t="s">
        <v>219</v>
      </c>
      <c r="K429" s="21" t="n">
        <v>20</v>
      </c>
      <c r="L429" s="36" t="n">
        <f aca="false">+K429*$K$19</f>
        <v>3.07399003936</v>
      </c>
      <c r="M429" s="14" t="n">
        <v>29.38</v>
      </c>
      <c r="N429" s="26"/>
      <c r="O429" s="27"/>
    </row>
    <row r="430" customFormat="false" ht="15.5" hidden="false" customHeight="false" outlineLevel="0" collapsed="false">
      <c r="B430" s="7"/>
    </row>
    <row r="431" customFormat="false" ht="15.5" hidden="false" customHeight="false" outlineLevel="0" collapsed="false">
      <c r="D431" s="11" t="s">
        <v>45</v>
      </c>
      <c r="E431" s="11"/>
    </row>
    <row r="432" customFormat="false" ht="15" hidden="false" customHeight="true" outlineLevel="0" collapsed="false">
      <c r="E432" s="0" t="s">
        <v>262</v>
      </c>
      <c r="F432" s="39"/>
    </row>
    <row r="433" customFormat="false" ht="15" hidden="false" customHeight="true" outlineLevel="0" collapsed="false">
      <c r="E433" s="0" t="s">
        <v>246</v>
      </c>
      <c r="F433" s="39"/>
    </row>
    <row r="434" customFormat="false" ht="15" hidden="false" customHeight="true" outlineLevel="0" collapsed="false">
      <c r="E434" s="0" t="s">
        <v>224</v>
      </c>
      <c r="F434" s="39"/>
    </row>
    <row r="435" customFormat="false" ht="15.5" hidden="false" customHeight="false" outlineLevel="0" collapsed="false">
      <c r="E435" s="0" t="s">
        <v>225</v>
      </c>
      <c r="F435" s="39"/>
    </row>
    <row r="436" customFormat="false" ht="15" hidden="false" customHeight="true" outlineLevel="0" collapsed="false">
      <c r="E436" s="0" t="s">
        <v>48</v>
      </c>
      <c r="F436" s="39"/>
    </row>
    <row r="437" customFormat="false" ht="15" hidden="false" customHeight="true" outlineLevel="0" collapsed="false">
      <c r="F437" s="39"/>
    </row>
    <row r="438" customFormat="false" ht="15.5" hidden="false" customHeight="false" outlineLevel="0" collapsed="false">
      <c r="F438" s="35" t="s">
        <v>263</v>
      </c>
    </row>
    <row r="439" customFormat="false" ht="15.5" hidden="false" customHeight="false" outlineLevel="0" collapsed="false">
      <c r="D439" s="11" t="s">
        <v>264</v>
      </c>
      <c r="E439" s="11"/>
      <c r="F439" s="11"/>
    </row>
    <row r="440" customFormat="false" ht="14.25" hidden="false" customHeight="true" outlineLevel="0" collapsed="false">
      <c r="D440" s="20" t="s">
        <v>265</v>
      </c>
      <c r="E440" s="20"/>
      <c r="F440" s="20"/>
      <c r="G440" s="20"/>
      <c r="H440" s="20"/>
    </row>
    <row r="441" customFormat="false" ht="15.5" hidden="false" customHeight="false" outlineLevel="0" collapsed="false">
      <c r="D441" s="20" t="s">
        <v>266</v>
      </c>
      <c r="E441" s="20"/>
      <c r="F441" s="20"/>
      <c r="G441" s="20"/>
      <c r="H441" s="20"/>
    </row>
    <row r="442" customFormat="false" ht="15.5" hidden="false" customHeight="false" outlineLevel="0" collapsed="false">
      <c r="D442" s="11" t="s">
        <v>267</v>
      </c>
      <c r="E442" s="11"/>
      <c r="F442" s="11"/>
      <c r="G442" s="11"/>
      <c r="H442" s="11"/>
    </row>
    <row r="443" customFormat="false" ht="15.5" hidden="false" customHeight="false" outlineLevel="0" collapsed="false">
      <c r="B443" s="7"/>
    </row>
    <row r="444" customFormat="false" ht="15.5" hidden="false" customHeight="false" outlineLevel="0" collapsed="false">
      <c r="C444" s="9" t="s">
        <v>42</v>
      </c>
      <c r="D444" s="8" t="s">
        <v>268</v>
      </c>
      <c r="E444" s="8" t="s">
        <v>114</v>
      </c>
      <c r="F444" s="8"/>
      <c r="G444" s="8"/>
      <c r="J444" s="25" t="s">
        <v>114</v>
      </c>
      <c r="K444" s="2" t="n">
        <v>5</v>
      </c>
      <c r="L444" s="3" t="n">
        <f aca="false">+K444*$K$19</f>
        <v>0.76849750984</v>
      </c>
      <c r="M444" s="14" t="n">
        <v>6.12</v>
      </c>
      <c r="N444" s="26"/>
      <c r="O444" s="27"/>
    </row>
    <row r="445" customFormat="false" ht="15.5" hidden="false" customHeight="false" outlineLevel="0" collapsed="false">
      <c r="B445" s="7"/>
    </row>
    <row r="446" customFormat="false" ht="15.5" hidden="false" customHeight="false" outlineLevel="0" collapsed="false">
      <c r="C446" s="9" t="s">
        <v>50</v>
      </c>
      <c r="D446" s="8" t="s">
        <v>269</v>
      </c>
      <c r="E446" s="8" t="s">
        <v>120</v>
      </c>
      <c r="F446" s="8"/>
      <c r="G446" s="8"/>
      <c r="J446" s="25" t="s">
        <v>120</v>
      </c>
      <c r="K446" s="2" t="n">
        <v>30</v>
      </c>
      <c r="L446" s="3" t="n">
        <f aca="false">+K446*$K$19</f>
        <v>4.61098505904</v>
      </c>
      <c r="M446" s="14" t="n">
        <v>36.73</v>
      </c>
      <c r="N446" s="26"/>
      <c r="O446" s="27"/>
    </row>
    <row r="447" customFormat="false" ht="15.5" hidden="false" customHeight="false" outlineLevel="0" collapsed="false">
      <c r="B447" s="7"/>
      <c r="D447" s="8"/>
      <c r="E447" s="8"/>
      <c r="F447" s="8"/>
      <c r="G447" s="8"/>
    </row>
    <row r="448" customFormat="false" ht="15.5" hidden="false" customHeight="false" outlineLevel="0" collapsed="false">
      <c r="C448" s="9" t="s">
        <v>52</v>
      </c>
      <c r="D448" s="8" t="s">
        <v>270</v>
      </c>
      <c r="E448" s="8" t="s">
        <v>114</v>
      </c>
      <c r="F448" s="8"/>
      <c r="G448" s="8"/>
      <c r="J448" s="25" t="s">
        <v>114</v>
      </c>
      <c r="K448" s="2" t="n">
        <v>30</v>
      </c>
      <c r="L448" s="3" t="n">
        <f aca="false">+K448*$K$19</f>
        <v>4.61098505904</v>
      </c>
      <c r="M448" s="14" t="n">
        <v>36.73</v>
      </c>
      <c r="N448" s="26"/>
      <c r="O448" s="27"/>
    </row>
    <row r="449" customFormat="false" ht="15.5" hidden="false" customHeight="false" outlineLevel="0" collapsed="false">
      <c r="B449" s="7"/>
      <c r="D449" s="8"/>
      <c r="E449" s="8"/>
      <c r="F449" s="8"/>
      <c r="G449" s="8"/>
    </row>
    <row r="450" customFormat="false" ht="15.5" hidden="false" customHeight="false" outlineLevel="0" collapsed="false">
      <c r="C450" s="9" t="s">
        <v>56</v>
      </c>
      <c r="D450" s="8" t="s">
        <v>271</v>
      </c>
      <c r="E450" s="8" t="s">
        <v>114</v>
      </c>
      <c r="F450" s="8"/>
      <c r="G450" s="8"/>
      <c r="J450" s="25" t="s">
        <v>114</v>
      </c>
      <c r="K450" s="2" t="n">
        <v>5</v>
      </c>
      <c r="L450" s="3" t="n">
        <f aca="false">+K450*$K$19</f>
        <v>0.76849750984</v>
      </c>
      <c r="M450" s="14" t="n">
        <v>6.12</v>
      </c>
      <c r="N450" s="26"/>
      <c r="O450" s="27"/>
    </row>
    <row r="451" customFormat="false" ht="15.5" hidden="false" customHeight="false" outlineLevel="0" collapsed="false">
      <c r="C451" s="9"/>
      <c r="D451" s="9"/>
      <c r="E451" s="4"/>
      <c r="F451" s="4"/>
      <c r="G451" s="4"/>
      <c r="J451" s="25"/>
    </row>
    <row r="452" customFormat="false" ht="15.5" hidden="false" customHeight="false" outlineLevel="0" collapsed="false">
      <c r="C452" s="9" t="s">
        <v>71</v>
      </c>
      <c r="D452" s="8" t="s">
        <v>272</v>
      </c>
      <c r="E452" s="8" t="s">
        <v>114</v>
      </c>
      <c r="F452" s="8"/>
      <c r="G452" s="8"/>
      <c r="J452" s="25" t="s">
        <v>114</v>
      </c>
      <c r="K452" s="2" t="n">
        <v>5</v>
      </c>
      <c r="L452" s="3" t="n">
        <f aca="false">+K452*$K$19</f>
        <v>0.76849750984</v>
      </c>
      <c r="M452" s="14" t="n">
        <f aca="false">6.12*1.25</f>
        <v>7.65</v>
      </c>
      <c r="N452" s="26"/>
      <c r="O452" s="27"/>
    </row>
    <row r="453" customFormat="false" ht="15.5" hidden="false" customHeight="false" outlineLevel="0" collapsed="false">
      <c r="B453" s="7"/>
      <c r="D453" s="8"/>
      <c r="E453" s="8"/>
      <c r="F453" s="8"/>
      <c r="G453" s="8"/>
    </row>
    <row r="454" customFormat="false" ht="15.5" hidden="false" customHeight="false" outlineLevel="0" collapsed="false">
      <c r="C454" s="9" t="s">
        <v>73</v>
      </c>
      <c r="D454" s="8" t="s">
        <v>273</v>
      </c>
      <c r="E454" s="8" t="s">
        <v>114</v>
      </c>
      <c r="F454" s="8"/>
      <c r="G454" s="8"/>
      <c r="J454" s="25" t="s">
        <v>114</v>
      </c>
      <c r="K454" s="2" t="n">
        <v>5</v>
      </c>
      <c r="L454" s="3" t="n">
        <f aca="false">+K454*$K$19</f>
        <v>0.76849750984</v>
      </c>
      <c r="M454" s="14" t="n">
        <v>6.12</v>
      </c>
      <c r="N454" s="26"/>
      <c r="O454" s="27"/>
    </row>
    <row r="455" customFormat="false" ht="15.5" hidden="false" customHeight="false" outlineLevel="0" collapsed="false">
      <c r="B455" s="7"/>
      <c r="D455" s="8"/>
      <c r="E455" s="8"/>
      <c r="F455" s="8"/>
      <c r="G455" s="8"/>
    </row>
    <row r="456" customFormat="false" ht="15.5" hidden="false" customHeight="false" outlineLevel="0" collapsed="false">
      <c r="C456" s="9" t="s">
        <v>220</v>
      </c>
      <c r="D456" s="8" t="s">
        <v>274</v>
      </c>
      <c r="E456" s="8" t="s">
        <v>114</v>
      </c>
      <c r="F456" s="8"/>
      <c r="G456" s="8"/>
      <c r="J456" s="25" t="s">
        <v>114</v>
      </c>
      <c r="K456" s="2" t="n">
        <v>5</v>
      </c>
      <c r="L456" s="3" t="n">
        <f aca="false">+K456*$K$19</f>
        <v>0.76849750984</v>
      </c>
      <c r="M456" s="14" t="n">
        <f aca="false">6.12*1.25</f>
        <v>7.65</v>
      </c>
      <c r="N456" s="26"/>
      <c r="O456" s="27"/>
    </row>
    <row r="457" customFormat="false" ht="15.5" hidden="false" customHeight="false" outlineLevel="0" collapsed="false">
      <c r="B457" s="7"/>
      <c r="D457" s="8"/>
      <c r="E457" s="8"/>
      <c r="F457" s="8"/>
      <c r="G457" s="8"/>
    </row>
    <row r="458" customFormat="false" ht="15.5" hidden="false" customHeight="false" outlineLevel="0" collapsed="false">
      <c r="C458" s="9" t="s">
        <v>275</v>
      </c>
      <c r="D458" s="8" t="s">
        <v>276</v>
      </c>
      <c r="E458" s="8"/>
      <c r="F458" s="8"/>
      <c r="G458" s="8"/>
    </row>
    <row r="459" customFormat="false" ht="15.5" hidden="false" customHeight="false" outlineLevel="0" collapsed="false">
      <c r="D459" s="8" t="s">
        <v>277</v>
      </c>
      <c r="E459" s="8"/>
      <c r="F459" s="8"/>
      <c r="G459" s="8" t="s">
        <v>120</v>
      </c>
      <c r="J459" s="25" t="s">
        <v>114</v>
      </c>
      <c r="K459" s="2" t="n">
        <v>25</v>
      </c>
      <c r="L459" s="3" t="n">
        <f aca="false">+K459*$K$19</f>
        <v>3.8424875492</v>
      </c>
      <c r="M459" s="14" t="n">
        <v>30.61</v>
      </c>
      <c r="N459" s="26"/>
      <c r="O459" s="27"/>
    </row>
    <row r="460" customFormat="false" ht="15.5" hidden="false" customHeight="false" outlineLevel="0" collapsed="false">
      <c r="B460" s="7"/>
      <c r="D460" s="8"/>
      <c r="E460" s="8"/>
      <c r="F460" s="8"/>
      <c r="G460" s="8"/>
    </row>
    <row r="461" customFormat="false" ht="15.5" hidden="false" customHeight="false" outlineLevel="0" collapsed="false">
      <c r="C461" s="9" t="s">
        <v>278</v>
      </c>
      <c r="D461" s="8" t="s">
        <v>279</v>
      </c>
      <c r="E461" s="8"/>
      <c r="F461" s="8"/>
      <c r="G461" s="8"/>
    </row>
    <row r="462" customFormat="false" ht="15.5" hidden="false" customHeight="false" outlineLevel="0" collapsed="false">
      <c r="D462" s="8" t="s">
        <v>280</v>
      </c>
      <c r="E462" s="8" t="s">
        <v>114</v>
      </c>
      <c r="F462" s="8"/>
      <c r="G462" s="8"/>
      <c r="J462" s="25" t="s">
        <v>114</v>
      </c>
      <c r="K462" s="2" t="n">
        <v>30</v>
      </c>
      <c r="L462" s="3" t="n">
        <f aca="false">+K462*$K$19</f>
        <v>4.61098505904</v>
      </c>
      <c r="M462" s="14" t="n">
        <v>36.73</v>
      </c>
      <c r="N462" s="26"/>
      <c r="O462" s="27"/>
    </row>
    <row r="463" customFormat="false" ht="15.5" hidden="false" customHeight="false" outlineLevel="0" collapsed="false">
      <c r="B463" s="7"/>
    </row>
    <row r="464" customFormat="false" ht="35.25" hidden="false" customHeight="true" outlineLevel="0" collapsed="false">
      <c r="C464" s="9" t="s">
        <v>281</v>
      </c>
      <c r="D464" s="8" t="s">
        <v>282</v>
      </c>
      <c r="E464" s="8"/>
      <c r="F464" s="8"/>
      <c r="G464" s="8"/>
      <c r="H464" s="8"/>
      <c r="J464" s="25" t="s">
        <v>114</v>
      </c>
      <c r="K464" s="2" t="n">
        <v>50</v>
      </c>
      <c r="L464" s="3" t="n">
        <f aca="false">+K464*$K$19</f>
        <v>7.6849750984</v>
      </c>
      <c r="M464" s="14" t="n">
        <v>61.22</v>
      </c>
      <c r="N464" s="26"/>
      <c r="O464" s="27"/>
    </row>
    <row r="465" customFormat="false" ht="15.5" hidden="false" customHeight="false" outlineLevel="0" collapsed="false">
      <c r="B465" s="7"/>
    </row>
    <row r="466" customFormat="false" ht="18" hidden="false" customHeight="true" outlineLevel="0" collapsed="false">
      <c r="C466" s="0" t="s">
        <v>283</v>
      </c>
      <c r="D466" s="8" t="s">
        <v>284</v>
      </c>
      <c r="E466" s="8"/>
      <c r="F466" s="8"/>
      <c r="G466" s="8"/>
      <c r="H466" s="8"/>
      <c r="J466" s="25"/>
    </row>
    <row r="467" customFormat="false" ht="17.25" hidden="false" customHeight="true" outlineLevel="0" collapsed="false">
      <c r="D467" s="8" t="s">
        <v>285</v>
      </c>
      <c r="E467" s="8" t="s">
        <v>286</v>
      </c>
      <c r="F467" s="8"/>
      <c r="G467" s="8"/>
      <c r="J467" s="25" t="s">
        <v>287</v>
      </c>
      <c r="K467" s="2" t="n">
        <v>20</v>
      </c>
      <c r="L467" s="3" t="n">
        <f aca="false">+K467*$K$19</f>
        <v>3.07399003936</v>
      </c>
      <c r="M467" s="14" t="n">
        <v>24.49</v>
      </c>
      <c r="N467" s="26"/>
      <c r="O467" s="27"/>
    </row>
    <row r="468" customFormat="false" ht="15.5" hidden="false" customHeight="false" outlineLevel="0" collapsed="false">
      <c r="B468" s="7"/>
    </row>
    <row r="469" customFormat="false" ht="33" hidden="false" customHeight="true" outlineLevel="0" collapsed="false">
      <c r="C469" s="9" t="s">
        <v>288</v>
      </c>
      <c r="D469" s="8" t="s">
        <v>289</v>
      </c>
      <c r="E469" s="8" t="s">
        <v>120</v>
      </c>
      <c r="F469" s="8"/>
      <c r="G469" s="8"/>
      <c r="H469" s="8"/>
      <c r="J469" s="25" t="s">
        <v>120</v>
      </c>
      <c r="K469" s="2" t="n">
        <v>20</v>
      </c>
      <c r="L469" s="3" t="n">
        <f aca="false">+K469*$K$19</f>
        <v>3.07399003936</v>
      </c>
      <c r="M469" s="14" t="n">
        <v>24.49</v>
      </c>
      <c r="N469" s="26"/>
      <c r="O469" s="27"/>
    </row>
    <row r="470" customFormat="false" ht="15.5" hidden="false" customHeight="false" outlineLevel="0" collapsed="false">
      <c r="B470" s="9"/>
    </row>
    <row r="471" customFormat="false" ht="31.5" hidden="false" customHeight="true" outlineLevel="0" collapsed="false">
      <c r="C471" s="40" t="s">
        <v>290</v>
      </c>
      <c r="D471" s="8" t="s">
        <v>291</v>
      </c>
      <c r="E471" s="8"/>
      <c r="F471" s="8"/>
      <c r="G471" s="8"/>
      <c r="H471" s="8"/>
    </row>
    <row r="472" customFormat="false" ht="15.75" hidden="false" customHeight="true" outlineLevel="0" collapsed="false">
      <c r="D472" s="8" t="s">
        <v>292</v>
      </c>
      <c r="E472" s="8"/>
      <c r="F472" s="8"/>
      <c r="G472" s="8"/>
      <c r="H472" s="8"/>
      <c r="J472" s="25" t="s">
        <v>114</v>
      </c>
      <c r="K472" s="2" t="n">
        <v>80</v>
      </c>
      <c r="L472" s="3" t="n">
        <f aca="false">+K472*$K$19</f>
        <v>12.29596015744</v>
      </c>
      <c r="M472" s="14" t="n">
        <v>97.94</v>
      </c>
      <c r="N472" s="26"/>
      <c r="O472" s="27"/>
    </row>
    <row r="473" customFormat="false" ht="15.5" hidden="false" customHeight="false" outlineLevel="0" collapsed="false">
      <c r="D473" s="8"/>
      <c r="E473" s="8"/>
      <c r="F473" s="8"/>
      <c r="G473" s="8"/>
      <c r="J473" s="25"/>
      <c r="L473" s="3"/>
      <c r="M473" s="14"/>
    </row>
    <row r="474" customFormat="false" ht="15.5" hidden="false" customHeight="false" outlineLevel="0" collapsed="false">
      <c r="C474" s="9" t="s">
        <v>293</v>
      </c>
      <c r="D474" s="8" t="s">
        <v>294</v>
      </c>
      <c r="E474" s="8" t="s">
        <v>114</v>
      </c>
      <c r="F474" s="8"/>
      <c r="G474" s="8"/>
      <c r="J474" s="25" t="s">
        <v>114</v>
      </c>
      <c r="K474" s="2" t="n">
        <v>5</v>
      </c>
      <c r="L474" s="3" t="n">
        <f aca="false">+K474*$K$19</f>
        <v>0.76849750984</v>
      </c>
      <c r="M474" s="14" t="n">
        <v>6.12</v>
      </c>
      <c r="N474" s="26"/>
      <c r="O474" s="27"/>
    </row>
    <row r="475" customFormat="false" ht="15.5" hidden="false" customHeight="false" outlineLevel="0" collapsed="false">
      <c r="C475" s="9"/>
      <c r="D475" s="9"/>
      <c r="E475" s="4"/>
      <c r="F475" s="4"/>
      <c r="G475" s="4"/>
      <c r="J475" s="25"/>
    </row>
    <row r="476" customFormat="false" ht="15.5" hidden="false" customHeight="false" outlineLevel="0" collapsed="false">
      <c r="C476" s="9" t="s">
        <v>295</v>
      </c>
      <c r="D476" s="8" t="s">
        <v>296</v>
      </c>
      <c r="E476" s="8" t="s">
        <v>120</v>
      </c>
      <c r="F476" s="8"/>
      <c r="G476" s="8"/>
      <c r="J476" s="25" t="s">
        <v>120</v>
      </c>
      <c r="K476" s="2" t="n">
        <v>5</v>
      </c>
      <c r="L476" s="3" t="n">
        <f aca="false">+K476*$K$19</f>
        <v>0.76849750984</v>
      </c>
      <c r="M476" s="14" t="n">
        <v>6.12</v>
      </c>
      <c r="N476" s="26"/>
      <c r="O476" s="27"/>
    </row>
    <row r="477" customFormat="false" ht="15.5" hidden="false" customHeight="false" outlineLevel="0" collapsed="false">
      <c r="B477" s="7"/>
      <c r="D477" s="8"/>
      <c r="E477" s="8"/>
      <c r="F477" s="8"/>
      <c r="G477" s="8"/>
    </row>
    <row r="478" customFormat="false" ht="15.5" hidden="false" customHeight="false" outlineLevel="0" collapsed="false">
      <c r="C478" s="9" t="s">
        <v>297</v>
      </c>
      <c r="D478" s="8" t="s">
        <v>298</v>
      </c>
      <c r="E478" s="8" t="s">
        <v>120</v>
      </c>
      <c r="F478" s="8"/>
      <c r="G478" s="8"/>
      <c r="J478" s="25" t="s">
        <v>120</v>
      </c>
      <c r="K478" s="2" t="n">
        <v>20</v>
      </c>
      <c r="L478" s="3" t="n">
        <f aca="false">+K478*$K$19</f>
        <v>3.07399003936</v>
      </c>
      <c r="M478" s="14" t="n">
        <v>25.99</v>
      </c>
      <c r="N478" s="26"/>
      <c r="O478" s="27"/>
    </row>
    <row r="479" customFormat="false" ht="15.5" hidden="false" customHeight="false" outlineLevel="0" collapsed="false">
      <c r="B479" s="7"/>
      <c r="D479" s="8"/>
      <c r="E479" s="8"/>
      <c r="F479" s="8"/>
      <c r="G479" s="8"/>
    </row>
    <row r="480" customFormat="false" ht="15.5" hidden="false" customHeight="false" outlineLevel="0" collapsed="false">
      <c r="C480" s="9" t="s">
        <v>299</v>
      </c>
      <c r="D480" s="8" t="s">
        <v>300</v>
      </c>
      <c r="E480" s="8" t="s">
        <v>120</v>
      </c>
      <c r="F480" s="8"/>
      <c r="G480" s="8"/>
      <c r="J480" s="25" t="s">
        <v>120</v>
      </c>
      <c r="K480" s="2" t="n">
        <v>20</v>
      </c>
      <c r="L480" s="3" t="n">
        <f aca="false">+K480*$K$19</f>
        <v>3.07399003936</v>
      </c>
      <c r="M480" s="14" t="n">
        <v>24.49</v>
      </c>
      <c r="N480" s="26"/>
      <c r="O480" s="27"/>
    </row>
    <row r="481" customFormat="false" ht="15.5" hidden="false" customHeight="false" outlineLevel="0" collapsed="false">
      <c r="B481" s="7"/>
      <c r="F481" s="35" t="s">
        <v>301</v>
      </c>
    </row>
    <row r="482" customFormat="false" ht="15.5" hidden="false" customHeight="false" outlineLevel="0" collapsed="false">
      <c r="B482" s="7"/>
      <c r="D482" s="11" t="s">
        <v>302</v>
      </c>
      <c r="E482" s="11"/>
      <c r="F482" s="11"/>
    </row>
    <row r="483" customFormat="false" ht="15.5" hidden="false" customHeight="false" outlineLevel="0" collapsed="false">
      <c r="B483" s="7"/>
      <c r="D483" s="20" t="s">
        <v>265</v>
      </c>
      <c r="E483" s="20"/>
      <c r="F483" s="20"/>
      <c r="G483" s="20"/>
      <c r="H483" s="20"/>
    </row>
    <row r="484" customFormat="false" ht="15.5" hidden="false" customHeight="false" outlineLevel="0" collapsed="false">
      <c r="B484" s="7"/>
      <c r="D484" s="20" t="s">
        <v>266</v>
      </c>
      <c r="E484" s="20"/>
      <c r="F484" s="20"/>
      <c r="G484" s="20"/>
      <c r="H484" s="20"/>
    </row>
    <row r="485" customFormat="false" ht="15.5" hidden="false" customHeight="false" outlineLevel="0" collapsed="false">
      <c r="B485" s="7"/>
      <c r="D485" s="11" t="s">
        <v>267</v>
      </c>
      <c r="E485" s="11"/>
      <c r="F485" s="11"/>
      <c r="G485" s="11"/>
      <c r="H485" s="11"/>
    </row>
    <row r="486" customFormat="false" ht="15.5" hidden="false" customHeight="false" outlineLevel="0" collapsed="false">
      <c r="B486" s="7"/>
      <c r="F486" s="35"/>
    </row>
    <row r="487" customFormat="false" ht="15.5" hidden="false" customHeight="false" outlineLevel="0" collapsed="false">
      <c r="C487" s="9" t="s">
        <v>42</v>
      </c>
      <c r="D487" s="8" t="s">
        <v>303</v>
      </c>
      <c r="E487" s="8"/>
      <c r="F487" s="8"/>
      <c r="G487" s="8"/>
    </row>
    <row r="488" customFormat="false" ht="15.5" hidden="false" customHeight="false" outlineLevel="0" collapsed="false">
      <c r="D488" s="8" t="s">
        <v>304</v>
      </c>
      <c r="E488" s="8" t="s">
        <v>114</v>
      </c>
      <c r="F488" s="8"/>
      <c r="G488" s="8"/>
      <c r="J488" s="25" t="s">
        <v>120</v>
      </c>
      <c r="K488" s="2" t="n">
        <v>20</v>
      </c>
      <c r="L488" s="3" t="n">
        <f aca="false">+K488*$K$19</f>
        <v>3.07399003936</v>
      </c>
      <c r="M488" s="14" t="n">
        <v>24.49</v>
      </c>
      <c r="N488" s="26"/>
      <c r="O488" s="27"/>
    </row>
    <row r="489" customFormat="false" ht="15.5" hidden="false" customHeight="false" outlineLevel="0" collapsed="false">
      <c r="B489" s="7"/>
    </row>
    <row r="490" customFormat="false" ht="15.75" hidden="false" customHeight="true" outlineLevel="0" collapsed="false">
      <c r="D490" s="11" t="s">
        <v>45</v>
      </c>
      <c r="E490" s="11"/>
    </row>
    <row r="491" customFormat="false" ht="15.5" hidden="false" customHeight="false" outlineLevel="0" collapsed="false">
      <c r="E491" s="8" t="s">
        <v>305</v>
      </c>
      <c r="F491" s="8"/>
      <c r="G491" s="8"/>
      <c r="H491" s="8"/>
    </row>
    <row r="492" customFormat="false" ht="15.5" hidden="false" customHeight="false" outlineLevel="0" collapsed="false">
      <c r="E492" s="8" t="s">
        <v>306</v>
      </c>
      <c r="F492" s="8"/>
      <c r="G492" s="8"/>
      <c r="H492" s="8"/>
    </row>
    <row r="493" customFormat="false" ht="15.5" hidden="false" customHeight="false" outlineLevel="0" collapsed="false">
      <c r="E493" s="8" t="s">
        <v>307</v>
      </c>
      <c r="F493" s="8"/>
      <c r="G493" s="8"/>
      <c r="H493" s="8"/>
    </row>
    <row r="494" customFormat="false" ht="15.5" hidden="false" customHeight="false" outlineLevel="0" collapsed="false">
      <c r="B494" s="9"/>
    </row>
    <row r="495" customFormat="false" ht="15.5" hidden="false" customHeight="false" outlineLevel="0" collapsed="false">
      <c r="C495" s="9" t="s">
        <v>50</v>
      </c>
      <c r="D495" s="8" t="s">
        <v>308</v>
      </c>
      <c r="E495" s="8"/>
      <c r="F495" s="8"/>
      <c r="G495" s="8"/>
      <c r="H495" s="9"/>
    </row>
    <row r="496" customFormat="false" ht="15.5" hidden="false" customHeight="false" outlineLevel="0" collapsed="false">
      <c r="D496" s="8" t="s">
        <v>309</v>
      </c>
      <c r="E496" s="8"/>
      <c r="F496" s="8"/>
      <c r="G496" s="8"/>
      <c r="H496" s="9"/>
    </row>
    <row r="497" customFormat="false" ht="15" hidden="false" customHeight="true" outlineLevel="0" collapsed="false">
      <c r="D497" s="8" t="s">
        <v>310</v>
      </c>
      <c r="E497" s="8" t="s">
        <v>114</v>
      </c>
      <c r="F497" s="8"/>
      <c r="G497" s="8"/>
      <c r="H497" s="9"/>
      <c r="J497" s="41" t="s">
        <v>311</v>
      </c>
      <c r="K497" s="2" t="n">
        <v>20</v>
      </c>
      <c r="L497" s="3" t="n">
        <f aca="false">+K497*$K$19</f>
        <v>3.07399003936</v>
      </c>
      <c r="M497" s="14" t="n">
        <v>24.49</v>
      </c>
      <c r="N497" s="26"/>
      <c r="O497" s="27"/>
    </row>
    <row r="498" customFormat="false" ht="15.5" hidden="false" customHeight="false" outlineLevel="0" collapsed="false">
      <c r="B498" s="7"/>
    </row>
    <row r="499" customFormat="false" ht="15.5" hidden="false" customHeight="false" outlineLevel="0" collapsed="false">
      <c r="D499" s="11" t="s">
        <v>45</v>
      </c>
      <c r="E499" s="11"/>
    </row>
    <row r="500" customFormat="false" ht="15" hidden="false" customHeight="true" outlineLevel="0" collapsed="false">
      <c r="E500" s="0" t="s">
        <v>125</v>
      </c>
    </row>
    <row r="501" customFormat="false" ht="15" hidden="false" customHeight="true" outlineLevel="0" collapsed="false">
      <c r="E501" s="0" t="s">
        <v>312</v>
      </c>
    </row>
    <row r="502" customFormat="false" ht="15" hidden="false" customHeight="true" outlineLevel="0" collapsed="false">
      <c r="E502" s="0" t="s">
        <v>313</v>
      </c>
    </row>
    <row r="503" customFormat="false" ht="15" hidden="false" customHeight="true" outlineLevel="0" collapsed="false">
      <c r="E503" s="0" t="s">
        <v>248</v>
      </c>
    </row>
    <row r="504" customFormat="false" ht="15.5" hidden="false" customHeight="false" outlineLevel="0" collapsed="false">
      <c r="B504" s="7"/>
    </row>
    <row r="505" customFormat="false" ht="15.5" hidden="false" customHeight="false" outlineLevel="0" collapsed="false">
      <c r="C505" s="9" t="s">
        <v>52</v>
      </c>
      <c r="D505" s="8" t="s">
        <v>314</v>
      </c>
      <c r="E505" s="8" t="s">
        <v>315</v>
      </c>
      <c r="F505" s="8"/>
      <c r="G505" s="8"/>
      <c r="H505" s="9"/>
      <c r="J505" s="1" t="s">
        <v>316</v>
      </c>
    </row>
    <row r="506" customFormat="false" ht="15.5" hidden="false" customHeight="false" outlineLevel="0" collapsed="false">
      <c r="D506" s="8" t="s">
        <v>317</v>
      </c>
      <c r="E506" s="8"/>
      <c r="F506" s="8" t="s">
        <v>318</v>
      </c>
      <c r="G506" s="8"/>
      <c r="H506" s="9"/>
      <c r="J506" s="41" t="s">
        <v>319</v>
      </c>
      <c r="K506" s="2" t="n">
        <v>20</v>
      </c>
      <c r="L506" s="3" t="n">
        <f aca="false">+K506*$K$19</f>
        <v>3.07399003936</v>
      </c>
      <c r="M506" s="14" t="n">
        <v>24.49</v>
      </c>
      <c r="N506" s="26"/>
      <c r="O506" s="27"/>
    </row>
    <row r="507" customFormat="false" ht="15.5" hidden="false" customHeight="false" outlineLevel="0" collapsed="false">
      <c r="B507" s="7"/>
    </row>
    <row r="508" customFormat="false" ht="15.5" hidden="false" customHeight="false" outlineLevel="0" collapsed="false">
      <c r="D508" s="11" t="s">
        <v>45</v>
      </c>
      <c r="E508" s="11"/>
    </row>
    <row r="509" customFormat="false" ht="15" hidden="false" customHeight="true" outlineLevel="0" collapsed="false">
      <c r="E509" s="8" t="s">
        <v>320</v>
      </c>
      <c r="F509" s="8"/>
      <c r="G509" s="8"/>
      <c r="H509" s="8"/>
    </row>
    <row r="510" customFormat="false" ht="15" hidden="false" customHeight="true" outlineLevel="0" collapsed="false">
      <c r="E510" s="8" t="s">
        <v>321</v>
      </c>
      <c r="F510" s="8"/>
      <c r="G510" s="8"/>
      <c r="H510" s="8"/>
    </row>
    <row r="511" customFormat="false" ht="15.5" hidden="false" customHeight="false" outlineLevel="0" collapsed="false">
      <c r="E511" s="9"/>
      <c r="F511" s="4"/>
      <c r="G511" s="4"/>
      <c r="H511" s="4"/>
    </row>
    <row r="512" customFormat="false" ht="15" hidden="false" customHeight="true" outlineLevel="0" collapsed="false">
      <c r="C512" s="9" t="s">
        <v>56</v>
      </c>
      <c r="D512" s="8" t="s">
        <v>322</v>
      </c>
      <c r="E512" s="8"/>
      <c r="F512" s="8"/>
      <c r="G512" s="8"/>
    </row>
    <row r="513" customFormat="false" ht="15" hidden="false" customHeight="true" outlineLevel="0" collapsed="false">
      <c r="D513" s="8" t="s">
        <v>323</v>
      </c>
      <c r="E513" s="8" t="s">
        <v>114</v>
      </c>
      <c r="F513" s="8"/>
      <c r="G513" s="8"/>
      <c r="J513" s="1" t="s">
        <v>38</v>
      </c>
      <c r="K513" s="2" t="n">
        <v>10</v>
      </c>
      <c r="L513" s="3" t="n">
        <f aca="false">+K513*$K$19</f>
        <v>1.53699501968</v>
      </c>
      <c r="M513" s="14" t="n">
        <v>12.24</v>
      </c>
      <c r="N513" s="26"/>
      <c r="O513" s="27"/>
    </row>
    <row r="514" customFormat="false" ht="15.5" hidden="false" customHeight="false" outlineLevel="0" collapsed="false">
      <c r="B514" s="7"/>
    </row>
    <row r="515" customFormat="false" ht="15.5" hidden="false" customHeight="false" outlineLevel="0" collapsed="false">
      <c r="C515" s="9" t="s">
        <v>71</v>
      </c>
      <c r="D515" s="8" t="s">
        <v>324</v>
      </c>
      <c r="E515" s="8" t="s">
        <v>111</v>
      </c>
      <c r="F515" s="8"/>
      <c r="G515" s="8"/>
      <c r="J515" s="25" t="s">
        <v>111</v>
      </c>
      <c r="K515" s="2" t="n">
        <v>10</v>
      </c>
      <c r="L515" s="3" t="n">
        <f aca="false">+K515*$K$19</f>
        <v>1.53699501968</v>
      </c>
      <c r="M515" s="14" t="n">
        <v>12.24</v>
      </c>
      <c r="N515" s="26"/>
      <c r="O515" s="27"/>
    </row>
    <row r="516" customFormat="false" ht="15.5" hidden="false" customHeight="false" outlineLevel="0" collapsed="false">
      <c r="B516" s="7"/>
    </row>
    <row r="517" customFormat="false" ht="29.25" hidden="false" customHeight="true" outlineLevel="0" collapsed="false">
      <c r="C517" s="42" t="s">
        <v>73</v>
      </c>
      <c r="D517" s="8" t="s">
        <v>325</v>
      </c>
      <c r="E517" s="8" t="s">
        <v>114</v>
      </c>
      <c r="F517" s="8"/>
      <c r="G517" s="8"/>
      <c r="J517" s="25" t="s">
        <v>114</v>
      </c>
      <c r="K517" s="2" t="n">
        <v>5</v>
      </c>
      <c r="L517" s="3" t="n">
        <f aca="false">+K517*$K$19</f>
        <v>0.76849750984</v>
      </c>
      <c r="M517" s="14" t="n">
        <v>6.12</v>
      </c>
      <c r="N517" s="26"/>
      <c r="O517" s="27"/>
    </row>
    <row r="518" customFormat="false" ht="15.5" hidden="false" customHeight="false" outlineLevel="0" collapsed="false">
      <c r="B518" s="9"/>
    </row>
    <row r="519" customFormat="false" ht="15.5" hidden="false" customHeight="false" outlineLevel="0" collapsed="false">
      <c r="D519" s="11" t="s">
        <v>45</v>
      </c>
      <c r="E519" s="11"/>
    </row>
    <row r="520" customFormat="false" ht="15.5" hidden="false" customHeight="false" outlineLevel="0" collapsed="false">
      <c r="E520" s="8" t="s">
        <v>326</v>
      </c>
      <c r="F520" s="8"/>
      <c r="G520" s="8"/>
      <c r="H520" s="8"/>
    </row>
    <row r="521" customFormat="false" ht="15.5" hidden="false" customHeight="false" outlineLevel="0" collapsed="false">
      <c r="E521" s="8" t="s">
        <v>327</v>
      </c>
      <c r="F521" s="8"/>
      <c r="G521" s="8"/>
      <c r="H521" s="8"/>
    </row>
    <row r="522" customFormat="false" ht="15.5" hidden="false" customHeight="false" outlineLevel="0" collapsed="false">
      <c r="E522" s="8" t="s">
        <v>328</v>
      </c>
      <c r="F522" s="8"/>
      <c r="G522" s="8"/>
      <c r="H522" s="8"/>
    </row>
    <row r="523" customFormat="false" ht="15.5" hidden="false" customHeight="false" outlineLevel="0" collapsed="false">
      <c r="E523" s="8" t="s">
        <v>329</v>
      </c>
      <c r="F523" s="8"/>
      <c r="G523" s="8"/>
      <c r="H523" s="8"/>
    </row>
    <row r="524" customFormat="false" ht="15.5" hidden="false" customHeight="false" outlineLevel="0" collapsed="false">
      <c r="E524" s="8" t="s">
        <v>330</v>
      </c>
      <c r="F524" s="8"/>
      <c r="G524" s="8"/>
      <c r="H524" s="8"/>
    </row>
    <row r="525" customFormat="false" ht="15.5" hidden="false" customHeight="false" outlineLevel="0" collapsed="false">
      <c r="B525" s="7"/>
      <c r="F525" s="35" t="s">
        <v>331</v>
      </c>
    </row>
    <row r="526" customFormat="false" ht="15.5" hidden="false" customHeight="false" outlineLevel="0" collapsed="false">
      <c r="B526" s="7"/>
    </row>
    <row r="527" customFormat="false" ht="15.5" hidden="false" customHeight="false" outlineLevel="0" collapsed="false">
      <c r="D527" s="11" t="s">
        <v>332</v>
      </c>
      <c r="E527" s="11"/>
      <c r="F527" s="11"/>
    </row>
    <row r="528" customFormat="false" ht="15.5" hidden="false" customHeight="false" outlineLevel="0" collapsed="false">
      <c r="B528" s="7"/>
    </row>
    <row r="529" customFormat="false" ht="15.5" hidden="false" customHeight="false" outlineLevel="0" collapsed="false">
      <c r="D529" s="12" t="s">
        <v>333</v>
      </c>
      <c r="E529" s="12"/>
      <c r="F529" s="12"/>
      <c r="G529" s="12"/>
    </row>
    <row r="530" customFormat="false" ht="15.5" hidden="false" customHeight="false" outlineLevel="0" collapsed="false">
      <c r="B530" s="7"/>
    </row>
    <row r="531" customFormat="false" ht="15.5" hidden="false" customHeight="false" outlineLevel="0" collapsed="false">
      <c r="B531" s="7"/>
      <c r="D531" s="43" t="s">
        <v>334</v>
      </c>
    </row>
    <row r="532" customFormat="false" ht="15.5" hidden="false" customHeight="false" outlineLevel="0" collapsed="false">
      <c r="B532" s="7"/>
    </row>
    <row r="533" customFormat="false" ht="15.5" hidden="false" customHeight="false" outlineLevel="0" collapsed="false">
      <c r="C533" s="9" t="s">
        <v>42</v>
      </c>
      <c r="D533" s="8" t="s">
        <v>335</v>
      </c>
      <c r="E533" s="8"/>
      <c r="F533" s="8"/>
      <c r="G533" s="8"/>
      <c r="H533" s="8"/>
    </row>
    <row r="534" customFormat="false" ht="15.5" hidden="false" customHeight="false" outlineLevel="0" collapsed="false">
      <c r="D534" s="8" t="s">
        <v>336</v>
      </c>
      <c r="E534" s="8" t="s">
        <v>114</v>
      </c>
      <c r="F534" s="8"/>
      <c r="G534" s="8"/>
      <c r="H534" s="8"/>
      <c r="J534" s="25" t="s">
        <v>114</v>
      </c>
      <c r="K534" s="2" t="n">
        <v>80</v>
      </c>
      <c r="L534" s="3" t="n">
        <f aca="false">+K534*$K$19</f>
        <v>12.29596015744</v>
      </c>
      <c r="M534" s="14" t="n">
        <v>97.94</v>
      </c>
      <c r="N534" s="26"/>
      <c r="O534" s="27"/>
    </row>
    <row r="535" customFormat="false" ht="15.5" hidden="false" customHeight="false" outlineLevel="0" collapsed="false">
      <c r="B535" s="9"/>
    </row>
    <row r="536" customFormat="false" ht="15.5" hidden="false" customHeight="false" outlineLevel="0" collapsed="false">
      <c r="B536" s="9"/>
      <c r="C536" s="0" t="s">
        <v>15</v>
      </c>
      <c r="D536" s="8" t="s">
        <v>337</v>
      </c>
      <c r="E536" s="8"/>
      <c r="F536" s="8"/>
      <c r="G536" s="8"/>
      <c r="H536" s="8"/>
    </row>
    <row r="537" customFormat="false" ht="15.5" hidden="false" customHeight="false" outlineLevel="0" collapsed="false">
      <c r="B537" s="9"/>
      <c r="D537" s="8" t="s">
        <v>338</v>
      </c>
      <c r="E537" s="8"/>
      <c r="F537" s="8"/>
      <c r="G537" s="8"/>
      <c r="H537" s="8"/>
    </row>
    <row r="538" customFormat="false" ht="15.5" hidden="false" customHeight="false" outlineLevel="0" collapsed="false">
      <c r="B538" s="9"/>
      <c r="D538" s="8" t="s">
        <v>339</v>
      </c>
      <c r="E538" s="8"/>
      <c r="F538" s="8"/>
      <c r="G538" s="8"/>
      <c r="H538" s="8"/>
    </row>
    <row r="539" customFormat="false" ht="15.5" hidden="false" customHeight="false" outlineLevel="0" collapsed="false">
      <c r="B539" s="9"/>
      <c r="D539" s="8" t="s">
        <v>340</v>
      </c>
      <c r="E539" s="8"/>
      <c r="F539" s="8"/>
      <c r="G539" s="8"/>
      <c r="H539" s="8"/>
    </row>
    <row r="540" customFormat="false" ht="15.5" hidden="false" customHeight="false" outlineLevel="0" collapsed="false">
      <c r="B540" s="9"/>
      <c r="D540" s="8" t="s">
        <v>341</v>
      </c>
      <c r="E540" s="8"/>
      <c r="F540" s="8"/>
      <c r="G540" s="8"/>
      <c r="H540" s="8"/>
      <c r="J540" s="25" t="s">
        <v>114</v>
      </c>
      <c r="K540" s="2" t="n">
        <v>120</v>
      </c>
      <c r="L540" s="3" t="n">
        <f aca="false">+K540*$K$19</f>
        <v>18.44394023616</v>
      </c>
      <c r="M540" s="14" t="n">
        <v>146.92</v>
      </c>
      <c r="N540" s="26"/>
      <c r="O540" s="27"/>
    </row>
    <row r="541" customFormat="false" ht="15.5" hidden="false" customHeight="false" outlineLevel="0" collapsed="false">
      <c r="B541" s="7"/>
    </row>
    <row r="542" customFormat="false" ht="15.5" hidden="false" customHeight="false" outlineLevel="0" collapsed="false">
      <c r="B542" s="7"/>
      <c r="C542" s="10" t="s">
        <v>20</v>
      </c>
      <c r="D542" s="0" t="s">
        <v>342</v>
      </c>
      <c r="J542" s="44" t="s">
        <v>38</v>
      </c>
      <c r="M542" s="14" t="n">
        <v>99.9</v>
      </c>
      <c r="N542" s="26"/>
      <c r="O542" s="21"/>
    </row>
    <row r="543" customFormat="false" ht="15.5" hidden="false" customHeight="false" outlineLevel="0" collapsed="false">
      <c r="B543" s="7"/>
    </row>
    <row r="544" customFormat="false" ht="15.5" hidden="false" customHeight="false" outlineLevel="0" collapsed="false">
      <c r="B544" s="7"/>
      <c r="D544" s="11" t="s">
        <v>45</v>
      </c>
      <c r="E544" s="11"/>
    </row>
    <row r="545" customFormat="false" ht="15.5" hidden="false" customHeight="false" outlineLevel="0" collapsed="false">
      <c r="B545" s="7"/>
      <c r="D545" s="31"/>
      <c r="E545" s="31"/>
    </row>
    <row r="546" customFormat="false" ht="15.5" hidden="false" customHeight="false" outlineLevel="0" collapsed="false">
      <c r="B546" s="7"/>
      <c r="E546" s="0" t="s">
        <v>343</v>
      </c>
    </row>
    <row r="547" customFormat="false" ht="15.5" hidden="false" customHeight="false" outlineLevel="0" collapsed="false">
      <c r="B547" s="7"/>
      <c r="E547" s="0" t="s">
        <v>344</v>
      </c>
    </row>
    <row r="548" customFormat="false" ht="15.5" hidden="false" customHeight="false" outlineLevel="0" collapsed="false">
      <c r="B548" s="7"/>
      <c r="E548" s="0" t="s">
        <v>345</v>
      </c>
    </row>
    <row r="549" customFormat="false" ht="15.5" hidden="false" customHeight="false" outlineLevel="0" collapsed="false">
      <c r="B549" s="7"/>
      <c r="E549" s="0" t="s">
        <v>346</v>
      </c>
    </row>
    <row r="550" customFormat="false" ht="15.5" hidden="false" customHeight="false" outlineLevel="0" collapsed="false">
      <c r="B550" s="7"/>
      <c r="E550" s="0" t="s">
        <v>347</v>
      </c>
    </row>
    <row r="551" customFormat="false" ht="15.5" hidden="false" customHeight="false" outlineLevel="0" collapsed="false">
      <c r="B551" s="7"/>
      <c r="E551" s="0" t="s">
        <v>348</v>
      </c>
    </row>
    <row r="552" customFormat="false" ht="15.5" hidden="false" customHeight="false" outlineLevel="0" collapsed="false">
      <c r="B552" s="7"/>
      <c r="E552" s="0" t="s">
        <v>349</v>
      </c>
    </row>
    <row r="553" customFormat="false" ht="15.5" hidden="false" customHeight="false" outlineLevel="0" collapsed="false">
      <c r="B553" s="7"/>
    </row>
    <row r="554" customFormat="false" ht="15.5" hidden="false" customHeight="false" outlineLevel="0" collapsed="false">
      <c r="B554" s="7"/>
      <c r="C554" s="24"/>
      <c r="D554" s="45" t="s">
        <v>350</v>
      </c>
      <c r="E554" s="24"/>
      <c r="F554" s="24"/>
      <c r="G554" s="24"/>
      <c r="H554" s="24"/>
      <c r="I554" s="24"/>
      <c r="J554" s="25"/>
      <c r="K554" s="46"/>
      <c r="L554" s="46"/>
      <c r="M554" s="47"/>
      <c r="N554" s="39"/>
      <c r="O554" s="39"/>
    </row>
    <row r="555" customFormat="false" ht="15.5" hidden="false" customHeight="false" outlineLevel="0" collapsed="false">
      <c r="B555" s="7"/>
      <c r="C555" s="24"/>
      <c r="D555" s="24"/>
      <c r="E555" s="24"/>
      <c r="F555" s="24"/>
      <c r="G555" s="24"/>
      <c r="H555" s="24"/>
      <c r="I555" s="24"/>
      <c r="J555" s="25"/>
      <c r="K555" s="46"/>
      <c r="L555" s="46"/>
      <c r="M555" s="47"/>
      <c r="N555" s="39"/>
      <c r="O555" s="39"/>
    </row>
    <row r="556" customFormat="false" ht="15.5" hidden="false" customHeight="false" outlineLevel="0" collapsed="false">
      <c r="C556" s="24" t="s">
        <v>56</v>
      </c>
      <c r="D556" s="8" t="s">
        <v>351</v>
      </c>
      <c r="E556" s="8"/>
      <c r="F556" s="8"/>
      <c r="G556" s="8"/>
      <c r="H556" s="8"/>
      <c r="I556" s="24"/>
      <c r="J556" s="25"/>
      <c r="K556" s="46"/>
      <c r="L556" s="46"/>
      <c r="M556" s="47"/>
      <c r="N556" s="39"/>
      <c r="O556" s="39"/>
    </row>
    <row r="557" customFormat="false" ht="15.5" hidden="false" customHeight="false" outlineLevel="0" collapsed="false">
      <c r="C557" s="24"/>
      <c r="D557" s="8" t="s">
        <v>352</v>
      </c>
      <c r="E557" s="8"/>
      <c r="F557" s="8"/>
      <c r="G557" s="8"/>
      <c r="H557" s="8"/>
      <c r="I557" s="24"/>
      <c r="J557" s="25"/>
      <c r="K557" s="46"/>
      <c r="L557" s="46"/>
      <c r="M557" s="47"/>
      <c r="N557" s="39"/>
      <c r="O557" s="39"/>
    </row>
    <row r="558" customFormat="false" ht="15" hidden="false" customHeight="true" outlineLevel="0" collapsed="false">
      <c r="C558" s="24"/>
      <c r="D558" s="8" t="s">
        <v>353</v>
      </c>
      <c r="E558" s="8"/>
      <c r="F558" s="8"/>
      <c r="G558" s="8"/>
      <c r="H558" s="8"/>
      <c r="I558" s="24"/>
      <c r="J558" s="25"/>
      <c r="K558" s="46"/>
      <c r="L558" s="46"/>
      <c r="M558" s="47"/>
      <c r="N558" s="39"/>
      <c r="O558" s="39"/>
    </row>
    <row r="559" customFormat="false" ht="15" hidden="false" customHeight="true" outlineLevel="0" collapsed="false">
      <c r="C559" s="24"/>
      <c r="D559" s="8" t="s">
        <v>354</v>
      </c>
      <c r="E559" s="8"/>
      <c r="F559" s="8"/>
      <c r="G559" s="8"/>
      <c r="H559" s="8"/>
      <c r="I559" s="24"/>
      <c r="J559" s="25" t="s">
        <v>114</v>
      </c>
      <c r="K559" s="46" t="n">
        <v>80</v>
      </c>
      <c r="L559" s="47" t="n">
        <f aca="false">+K559*$K$19</f>
        <v>12.29596015744</v>
      </c>
      <c r="M559" s="48" t="n">
        <v>1093.22</v>
      </c>
      <c r="N559" s="26"/>
      <c r="O559" s="49"/>
    </row>
    <row r="560" customFormat="false" ht="15" hidden="false" customHeight="true" outlineLevel="0" collapsed="false">
      <c r="D560" s="8"/>
      <c r="E560" s="8"/>
      <c r="F560" s="8"/>
      <c r="G560" s="8"/>
      <c r="H560" s="8"/>
    </row>
    <row r="561" customFormat="false" ht="15.5" hidden="false" customHeight="false" outlineLevel="0" collapsed="false">
      <c r="D561" s="11" t="s">
        <v>45</v>
      </c>
      <c r="E561" s="11"/>
    </row>
    <row r="562" customFormat="false" ht="15.5" hidden="false" customHeight="false" outlineLevel="0" collapsed="false">
      <c r="D562" s="31"/>
      <c r="E562" s="31"/>
    </row>
    <row r="563" customFormat="false" ht="15.5" hidden="false" customHeight="false" outlineLevel="0" collapsed="false">
      <c r="E563" s="0" t="s">
        <v>343</v>
      </c>
    </row>
    <row r="564" customFormat="false" ht="15.5" hidden="false" customHeight="false" outlineLevel="0" collapsed="false">
      <c r="E564" s="0" t="s">
        <v>344</v>
      </c>
    </row>
    <row r="565" customFormat="false" ht="15.5" hidden="false" customHeight="false" outlineLevel="0" collapsed="false">
      <c r="E565" s="0" t="s">
        <v>345</v>
      </c>
    </row>
    <row r="566" customFormat="false" ht="15.5" hidden="false" customHeight="false" outlineLevel="0" collapsed="false">
      <c r="E566" s="10" t="s">
        <v>346</v>
      </c>
    </row>
    <row r="567" customFormat="false" ht="15.5" hidden="false" customHeight="false" outlineLevel="0" collapsed="false">
      <c r="E567" s="0" t="s">
        <v>347</v>
      </c>
    </row>
    <row r="568" customFormat="false" ht="15.5" hidden="false" customHeight="false" outlineLevel="0" collapsed="false">
      <c r="E568" s="10" t="s">
        <v>355</v>
      </c>
    </row>
    <row r="569" customFormat="false" ht="15.5" hidden="false" customHeight="false" outlineLevel="0" collapsed="false">
      <c r="E569" s="0" t="s">
        <v>349</v>
      </c>
    </row>
    <row r="571" customFormat="false" ht="15.5" hidden="false" customHeight="false" outlineLevel="0" collapsed="false">
      <c r="C571" s="9" t="s">
        <v>71</v>
      </c>
      <c r="D571" s="8" t="s">
        <v>356</v>
      </c>
      <c r="E571" s="8"/>
      <c r="F571" s="8"/>
      <c r="G571" s="8"/>
      <c r="H571" s="8"/>
    </row>
    <row r="572" customFormat="false" ht="15.5" hidden="false" customHeight="false" outlineLevel="0" collapsed="false">
      <c r="D572" s="8" t="s">
        <v>357</v>
      </c>
      <c r="E572" s="8" t="s">
        <v>114</v>
      </c>
      <c r="F572" s="8"/>
      <c r="G572" s="8"/>
      <c r="H572" s="8"/>
      <c r="J572" s="25" t="s">
        <v>114</v>
      </c>
      <c r="K572" s="2" t="n">
        <v>80</v>
      </c>
      <c r="L572" s="3" t="n">
        <f aca="false">+K572*$K$19</f>
        <v>12.29596015744</v>
      </c>
      <c r="M572" s="14" t="n">
        <v>97.94</v>
      </c>
      <c r="N572" s="26"/>
      <c r="O572" s="27"/>
    </row>
    <row r="573" customFormat="false" ht="15.5" hidden="false" customHeight="false" outlineLevel="0" collapsed="false">
      <c r="D573" s="9"/>
      <c r="E573" s="4"/>
      <c r="F573" s="4"/>
      <c r="G573" s="4"/>
      <c r="H573" s="4"/>
      <c r="J573" s="25"/>
      <c r="L573" s="3"/>
      <c r="M573" s="14"/>
      <c r="N573" s="26"/>
      <c r="O573" s="27"/>
    </row>
    <row r="574" customFormat="false" ht="16.9" hidden="false" customHeight="true" outlineLevel="0" collapsed="false">
      <c r="C574" s="10" t="s">
        <v>31</v>
      </c>
      <c r="D574" s="50" t="s">
        <v>358</v>
      </c>
      <c r="E574" s="50"/>
      <c r="F574" s="50"/>
      <c r="G574" s="50"/>
      <c r="H574" s="50"/>
      <c r="J574" s="25"/>
      <c r="L574" s="3"/>
      <c r="M574" s="14"/>
      <c r="N574" s="26"/>
      <c r="O574" s="27"/>
    </row>
    <row r="575" customFormat="false" ht="15.5" hidden="false" customHeight="false" outlineLevel="0" collapsed="false">
      <c r="D575" s="51" t="s">
        <v>359</v>
      </c>
      <c r="E575" s="4"/>
      <c r="F575" s="4"/>
      <c r="G575" s="4"/>
      <c r="H575" s="4"/>
      <c r="J575" s="25" t="s">
        <v>111</v>
      </c>
      <c r="L575" s="3"/>
      <c r="M575" s="14" t="n">
        <v>72.5</v>
      </c>
      <c r="N575" s="26"/>
      <c r="O575" s="27"/>
    </row>
    <row r="576" customFormat="false" ht="15.5" hidden="false" customHeight="false" outlineLevel="0" collapsed="false">
      <c r="D576" s="9"/>
      <c r="E576" s="4"/>
      <c r="F576" s="4"/>
      <c r="G576" s="4"/>
      <c r="H576" s="4"/>
      <c r="J576" s="25"/>
      <c r="L576" s="3"/>
      <c r="M576" s="14"/>
      <c r="N576" s="26"/>
      <c r="O576" s="27"/>
    </row>
    <row r="577" customFormat="false" ht="15.5" hidden="false" customHeight="false" outlineLevel="0" collapsed="false">
      <c r="F577" s="35" t="s">
        <v>360</v>
      </c>
    </row>
    <row r="578" customFormat="false" ht="34.15" hidden="false" customHeight="true" outlineLevel="0" collapsed="false">
      <c r="D578" s="52" t="s">
        <v>361</v>
      </c>
      <c r="E578" s="52"/>
      <c r="F578" s="52"/>
      <c r="G578" s="52"/>
    </row>
    <row r="579" customFormat="false" ht="15.5" hidden="false" customHeight="false" outlineLevel="0" collapsed="false">
      <c r="B579" s="7"/>
    </row>
    <row r="580" customFormat="false" ht="15.5" hidden="false" customHeight="false" outlineLevel="0" collapsed="false">
      <c r="D580" s="20" t="s">
        <v>362</v>
      </c>
      <c r="E580" s="20"/>
      <c r="F580" s="20"/>
      <c r="G580" s="20"/>
      <c r="H580" s="38"/>
    </row>
    <row r="581" customFormat="false" ht="15.5" hidden="false" customHeight="false" outlineLevel="0" collapsed="false">
      <c r="D581" s="20" t="s">
        <v>363</v>
      </c>
      <c r="E581" s="20"/>
      <c r="F581" s="20"/>
      <c r="G581" s="20"/>
      <c r="H581" s="38"/>
    </row>
    <row r="582" customFormat="false" ht="15.5" hidden="false" customHeight="false" outlineLevel="0" collapsed="false">
      <c r="B582" s="9"/>
    </row>
    <row r="583" customFormat="false" ht="15.5" hidden="false" customHeight="false" outlineLevel="0" collapsed="false">
      <c r="C583" s="9" t="s">
        <v>42</v>
      </c>
      <c r="D583" s="8" t="s">
        <v>364</v>
      </c>
      <c r="E583" s="8" t="s">
        <v>114</v>
      </c>
      <c r="F583" s="8"/>
      <c r="G583" s="8"/>
      <c r="H583" s="8"/>
      <c r="J583" s="25" t="s">
        <v>114</v>
      </c>
      <c r="K583" s="2" t="n">
        <v>50</v>
      </c>
      <c r="L583" s="3" t="n">
        <f aca="false">+K583*$K$19</f>
        <v>7.6849750984</v>
      </c>
      <c r="M583" s="14" t="n">
        <v>61.22</v>
      </c>
      <c r="N583" s="26"/>
      <c r="O583" s="27"/>
    </row>
    <row r="584" customFormat="false" ht="15.5" hidden="false" customHeight="false" outlineLevel="0" collapsed="false">
      <c r="B584" s="7"/>
    </row>
    <row r="585" customFormat="false" ht="15.5" hidden="false" customHeight="false" outlineLevel="0" collapsed="false">
      <c r="D585" s="11" t="s">
        <v>45</v>
      </c>
      <c r="E585" s="11"/>
    </row>
    <row r="586" customFormat="false" ht="15.5" hidden="false" customHeight="false" outlineLevel="0" collapsed="false">
      <c r="E586" s="8" t="s">
        <v>365</v>
      </c>
      <c r="F586" s="8"/>
      <c r="G586" s="8"/>
      <c r="H586" s="8"/>
    </row>
    <row r="587" customFormat="false" ht="15.5" hidden="false" customHeight="false" outlineLevel="0" collapsed="false">
      <c r="E587" s="8" t="s">
        <v>366</v>
      </c>
      <c r="F587" s="8"/>
      <c r="G587" s="8"/>
      <c r="H587" s="8"/>
    </row>
    <row r="588" customFormat="false" ht="15.5" hidden="false" customHeight="false" outlineLevel="0" collapsed="false">
      <c r="E588" s="8" t="s">
        <v>367</v>
      </c>
      <c r="F588" s="8"/>
      <c r="G588" s="8"/>
      <c r="H588" s="8"/>
    </row>
    <row r="589" customFormat="false" ht="15.5" hidden="false" customHeight="false" outlineLevel="0" collapsed="false">
      <c r="E589" s="8" t="s">
        <v>79</v>
      </c>
      <c r="F589" s="8"/>
      <c r="G589" s="8"/>
      <c r="H589" s="8"/>
    </row>
    <row r="590" customFormat="false" ht="15.5" hidden="false" customHeight="false" outlineLevel="0" collapsed="false">
      <c r="B590" s="7"/>
    </row>
    <row r="592" customFormat="false" ht="15.5" hidden="false" customHeight="false" outlineLevel="0" collapsed="false">
      <c r="D592" s="11" t="s">
        <v>368</v>
      </c>
      <c r="E592" s="11"/>
      <c r="F592" s="11"/>
      <c r="G592" s="11"/>
      <c r="H592" s="31"/>
    </row>
    <row r="593" customFormat="false" ht="15.5" hidden="false" customHeight="false" outlineLevel="0" collapsed="false">
      <c r="B593" s="7"/>
    </row>
    <row r="594" customFormat="false" ht="15.5" hidden="false" customHeight="false" outlineLevel="0" collapsed="false">
      <c r="D594" s="20" t="s">
        <v>369</v>
      </c>
      <c r="E594" s="20"/>
      <c r="F594" s="20"/>
      <c r="G594" s="20"/>
      <c r="H594" s="38"/>
    </row>
    <row r="595" customFormat="false" ht="15.5" hidden="false" customHeight="false" outlineLevel="0" collapsed="false">
      <c r="B595" s="7"/>
    </row>
    <row r="596" customFormat="false" ht="27.75" hidden="false" customHeight="true" outlineLevel="0" collapsed="false">
      <c r="C596" s="42" t="s">
        <v>50</v>
      </c>
      <c r="D596" s="8" t="s">
        <v>370</v>
      </c>
      <c r="E596" s="8" t="s">
        <v>371</v>
      </c>
      <c r="F596" s="8"/>
      <c r="G596" s="8"/>
      <c r="H596" s="9"/>
      <c r="J596" s="1" t="s">
        <v>98</v>
      </c>
      <c r="K596" s="2" t="n">
        <v>20</v>
      </c>
      <c r="L596" s="3" t="n">
        <f aca="false">+K596*$K$19</f>
        <v>3.07399003936</v>
      </c>
      <c r="M596" s="14" t="n">
        <v>24.49</v>
      </c>
      <c r="N596" s="26"/>
      <c r="O596" s="27"/>
    </row>
    <row r="597" customFormat="false" ht="15.5" hidden="false" customHeight="false" outlineLevel="0" collapsed="false">
      <c r="B597" s="7"/>
    </row>
    <row r="598" customFormat="false" ht="15.5" hidden="false" customHeight="false" outlineLevel="0" collapsed="false">
      <c r="D598" s="11" t="s">
        <v>45</v>
      </c>
      <c r="E598" s="11"/>
    </row>
    <row r="599" customFormat="false" ht="15.5" hidden="false" customHeight="false" outlineLevel="0" collapsed="false">
      <c r="E599" s="8" t="s">
        <v>372</v>
      </c>
      <c r="F599" s="8"/>
      <c r="G599" s="8"/>
      <c r="H599" s="8"/>
    </row>
    <row r="600" customFormat="false" ht="15.5" hidden="false" customHeight="false" outlineLevel="0" collapsed="false">
      <c r="E600" s="8" t="s">
        <v>373</v>
      </c>
      <c r="F600" s="8"/>
      <c r="G600" s="8"/>
      <c r="H600" s="8"/>
    </row>
    <row r="601" customFormat="false" ht="15.5" hidden="false" customHeight="false" outlineLevel="0" collapsed="false">
      <c r="E601" s="8" t="s">
        <v>374</v>
      </c>
      <c r="F601" s="8"/>
      <c r="G601" s="8"/>
      <c r="H601" s="8"/>
    </row>
    <row r="602" customFormat="false" ht="15.5" hidden="false" customHeight="false" outlineLevel="0" collapsed="false">
      <c r="E602" s="8" t="s">
        <v>90</v>
      </c>
      <c r="F602" s="8"/>
      <c r="G602" s="8"/>
      <c r="H602" s="8"/>
    </row>
    <row r="603" customFormat="false" ht="15.5" hidden="false" customHeight="false" outlineLevel="0" collapsed="false">
      <c r="E603" s="9"/>
      <c r="F603" s="4"/>
      <c r="G603" s="4"/>
      <c r="H603" s="4"/>
    </row>
    <row r="604" customFormat="false" ht="15.5" hidden="false" customHeight="false" outlineLevel="0" collapsed="false">
      <c r="E604" s="9"/>
      <c r="F604" s="4"/>
      <c r="G604" s="4"/>
      <c r="H604" s="4"/>
    </row>
    <row r="605" customFormat="false" ht="15.5" hidden="false" customHeight="false" outlineLevel="0" collapsed="false">
      <c r="E605" s="9"/>
      <c r="F605" s="35" t="s">
        <v>375</v>
      </c>
      <c r="G605" s="4"/>
      <c r="H605" s="4"/>
    </row>
    <row r="607" customFormat="false" ht="15.5" hidden="false" customHeight="false" outlineLevel="0" collapsed="false">
      <c r="D607" s="11" t="s">
        <v>376</v>
      </c>
      <c r="E607" s="11"/>
      <c r="F607" s="11"/>
      <c r="G607" s="11"/>
      <c r="H607" s="31"/>
    </row>
    <row r="608" customFormat="false" ht="15.5" hidden="false" customHeight="false" outlineLevel="0" collapsed="false">
      <c r="B608" s="7"/>
    </row>
    <row r="609" customFormat="false" ht="15.5" hidden="false" customHeight="false" outlineLevel="0" collapsed="false">
      <c r="D609" s="20" t="s">
        <v>377</v>
      </c>
      <c r="E609" s="20"/>
      <c r="F609" s="20"/>
      <c r="G609" s="20"/>
      <c r="H609" s="38"/>
    </row>
    <row r="610" customFormat="false" ht="15.5" hidden="false" customHeight="false" outlineLevel="0" collapsed="false">
      <c r="B610" s="7"/>
    </row>
    <row r="611" customFormat="false" ht="15.5" hidden="false" customHeight="false" outlineLevel="0" collapsed="false">
      <c r="C611" s="9" t="s">
        <v>42</v>
      </c>
      <c r="D611" s="8" t="s">
        <v>378</v>
      </c>
      <c r="E611" s="8"/>
      <c r="F611" s="8"/>
      <c r="G611" s="8"/>
      <c r="H611" s="8"/>
      <c r="I611" s="8"/>
      <c r="J611" s="53"/>
    </row>
    <row r="612" customFormat="false" ht="15.5" hidden="false" customHeight="false" outlineLevel="0" collapsed="false">
      <c r="D612" s="8" t="s">
        <v>379</v>
      </c>
      <c r="E612" s="8"/>
      <c r="F612" s="8"/>
      <c r="G612" s="8"/>
      <c r="H612" s="8"/>
      <c r="I612" s="8"/>
    </row>
    <row r="613" customFormat="false" ht="15.5" hidden="false" customHeight="false" outlineLevel="0" collapsed="false">
      <c r="D613" s="8" t="s">
        <v>380</v>
      </c>
      <c r="E613" s="8"/>
      <c r="F613" s="8" t="s">
        <v>175</v>
      </c>
      <c r="G613" s="8"/>
      <c r="H613" s="8"/>
      <c r="I613" s="8"/>
      <c r="J613" s="1" t="s">
        <v>24</v>
      </c>
      <c r="K613" s="2" t="n">
        <v>20</v>
      </c>
      <c r="L613" s="3" t="n">
        <f aca="false">+K613*$K$19</f>
        <v>3.07399003936</v>
      </c>
      <c r="M613" s="14" t="n">
        <v>24.49</v>
      </c>
      <c r="N613" s="26"/>
      <c r="O613" s="27"/>
    </row>
    <row r="614" customFormat="false" ht="15.5" hidden="false" customHeight="false" outlineLevel="0" collapsed="false">
      <c r="B614" s="7"/>
    </row>
    <row r="615" customFormat="false" ht="15.5" hidden="false" customHeight="false" outlineLevel="0" collapsed="false">
      <c r="C615" s="9" t="s">
        <v>50</v>
      </c>
      <c r="D615" s="8" t="s">
        <v>381</v>
      </c>
      <c r="E615" s="8"/>
      <c r="F615" s="8"/>
      <c r="G615" s="8"/>
      <c r="H615" s="8"/>
      <c r="I615" s="8"/>
    </row>
    <row r="616" customFormat="false" ht="15.5" hidden="false" customHeight="false" outlineLevel="0" collapsed="false">
      <c r="D616" s="8" t="s">
        <v>382</v>
      </c>
      <c r="E616" s="8"/>
      <c r="F616" s="8"/>
      <c r="G616" s="8"/>
      <c r="H616" s="8"/>
      <c r="I616" s="8"/>
    </row>
    <row r="617" customFormat="false" ht="15.5" hidden="false" customHeight="false" outlineLevel="0" collapsed="false">
      <c r="D617" s="8" t="s">
        <v>383</v>
      </c>
      <c r="E617" s="8"/>
      <c r="F617" s="8"/>
      <c r="G617" s="8"/>
      <c r="J617" s="1" t="s">
        <v>24</v>
      </c>
      <c r="K617" s="2" t="n">
        <v>15</v>
      </c>
      <c r="L617" s="3" t="n">
        <f aca="false">+K617*$K$19</f>
        <v>2.30549252952</v>
      </c>
      <c r="M617" s="14" t="n">
        <v>18.36</v>
      </c>
      <c r="N617" s="26"/>
      <c r="O617" s="27"/>
    </row>
    <row r="618" customFormat="false" ht="15.5" hidden="false" customHeight="false" outlineLevel="0" collapsed="false">
      <c r="B618" s="7"/>
    </row>
    <row r="619" customFormat="false" ht="15.5" hidden="false" customHeight="false" outlineLevel="0" collapsed="false">
      <c r="E619" s="11" t="s">
        <v>45</v>
      </c>
      <c r="F619" s="11"/>
    </row>
    <row r="620" customFormat="false" ht="15.5" hidden="false" customHeight="false" outlineLevel="0" collapsed="false">
      <c r="E620" s="8" t="s">
        <v>384</v>
      </c>
      <c r="F620" s="8"/>
      <c r="G620" s="8"/>
      <c r="H620" s="8"/>
    </row>
    <row r="621" customFormat="false" ht="15.5" hidden="false" customHeight="false" outlineLevel="0" collapsed="false">
      <c r="E621" s="8" t="s">
        <v>385</v>
      </c>
      <c r="F621" s="8"/>
      <c r="G621" s="8"/>
      <c r="H621" s="8"/>
    </row>
    <row r="622" customFormat="false" ht="15.5" hidden="false" customHeight="false" outlineLevel="0" collapsed="false">
      <c r="E622" s="8" t="s">
        <v>386</v>
      </c>
      <c r="F622" s="8"/>
      <c r="G622" s="8"/>
      <c r="H622" s="8"/>
    </row>
    <row r="623" customFormat="false" ht="15.5" hidden="false" customHeight="false" outlineLevel="0" collapsed="false">
      <c r="E623" s="8" t="s">
        <v>387</v>
      </c>
      <c r="F623" s="8"/>
      <c r="G623" s="8"/>
      <c r="H623" s="8"/>
    </row>
    <row r="624" customFormat="false" ht="15.5" hidden="false" customHeight="false" outlineLevel="0" collapsed="false">
      <c r="E624" s="8" t="s">
        <v>388</v>
      </c>
      <c r="F624" s="8"/>
      <c r="G624" s="8"/>
      <c r="H624" s="8"/>
    </row>
    <row r="625" customFormat="false" ht="15.5" hidden="false" customHeight="false" outlineLevel="0" collapsed="false">
      <c r="E625" s="8" t="s">
        <v>48</v>
      </c>
      <c r="F625" s="8"/>
      <c r="G625" s="8"/>
      <c r="H625" s="8"/>
    </row>
    <row r="626" customFormat="false" ht="15.5" hidden="false" customHeight="false" outlineLevel="0" collapsed="false">
      <c r="B626" s="7"/>
    </row>
    <row r="627" customFormat="false" ht="15.5" hidden="false" customHeight="false" outlineLevel="0" collapsed="false">
      <c r="B627" s="7"/>
      <c r="D627" s="20" t="s">
        <v>389</v>
      </c>
      <c r="E627" s="20"/>
      <c r="F627" s="20"/>
      <c r="G627" s="20"/>
    </row>
    <row r="628" customFormat="false" ht="16.5" hidden="false" customHeight="true" outlineLevel="0" collapsed="false">
      <c r="C628" s="9"/>
      <c r="D628" s="20" t="s">
        <v>390</v>
      </c>
      <c r="E628" s="20"/>
      <c r="F628" s="20"/>
      <c r="G628" s="20"/>
      <c r="H628" s="38"/>
    </row>
    <row r="629" customFormat="false" ht="15.5" hidden="false" customHeight="false" outlineLevel="0" collapsed="false">
      <c r="B629" s="9"/>
    </row>
    <row r="630" customFormat="false" ht="29.25" hidden="false" customHeight="true" outlineLevel="0" collapsed="false">
      <c r="C630" s="32" t="s">
        <v>52</v>
      </c>
      <c r="D630" s="8" t="s">
        <v>391</v>
      </c>
      <c r="E630" s="8" t="s">
        <v>175</v>
      </c>
      <c r="F630" s="8"/>
      <c r="G630" s="8"/>
      <c r="H630" s="9"/>
      <c r="J630" s="1" t="s">
        <v>24</v>
      </c>
      <c r="K630" s="2" t="n">
        <v>5</v>
      </c>
      <c r="L630" s="3" t="n">
        <f aca="false">+K630*$K$19</f>
        <v>0.76849750984</v>
      </c>
      <c r="M630" s="14" t="n">
        <v>6.12</v>
      </c>
      <c r="N630" s="26"/>
      <c r="O630" s="27"/>
    </row>
    <row r="631" customFormat="false" ht="15.5" hidden="false" customHeight="false" outlineLevel="0" collapsed="false">
      <c r="B631" s="7"/>
    </row>
    <row r="632" customFormat="false" ht="15.5" hidden="false" customHeight="false" outlineLevel="0" collapsed="false">
      <c r="D632" s="11" t="s">
        <v>45</v>
      </c>
      <c r="E632" s="11"/>
    </row>
    <row r="633" customFormat="false" ht="15.5" hidden="false" customHeight="false" outlineLevel="0" collapsed="false">
      <c r="E633" s="8" t="s">
        <v>384</v>
      </c>
      <c r="F633" s="8"/>
      <c r="G633" s="8"/>
      <c r="H633" s="8"/>
    </row>
    <row r="634" customFormat="false" ht="15.5" hidden="false" customHeight="false" outlineLevel="0" collapsed="false">
      <c r="E634" s="8" t="s">
        <v>392</v>
      </c>
      <c r="F634" s="8"/>
      <c r="G634" s="8"/>
      <c r="H634" s="8"/>
    </row>
    <row r="635" customFormat="false" ht="15.5" hidden="false" customHeight="false" outlineLevel="0" collapsed="false">
      <c r="E635" s="8" t="s">
        <v>393</v>
      </c>
      <c r="F635" s="8"/>
      <c r="G635" s="8"/>
      <c r="H635" s="8"/>
    </row>
    <row r="636" customFormat="false" ht="15.5" hidden="false" customHeight="false" outlineLevel="0" collapsed="false">
      <c r="E636" s="8" t="s">
        <v>90</v>
      </c>
      <c r="F636" s="8"/>
      <c r="G636" s="8"/>
      <c r="H636" s="8"/>
    </row>
    <row r="637" customFormat="false" ht="15.5" hidden="false" customHeight="false" outlineLevel="0" collapsed="false">
      <c r="E637" s="9"/>
      <c r="F637" s="4"/>
      <c r="G637" s="4"/>
      <c r="H637" s="4"/>
    </row>
    <row r="638" customFormat="false" ht="15.5" hidden="false" customHeight="false" outlineLevel="0" collapsed="false">
      <c r="E638" s="9"/>
      <c r="F638" s="35" t="s">
        <v>394</v>
      </c>
      <c r="G638" s="4"/>
      <c r="H638" s="4"/>
    </row>
    <row r="639" customFormat="false" ht="15.5" hidden="false" customHeight="false" outlineLevel="0" collapsed="false">
      <c r="B639" s="9"/>
    </row>
    <row r="640" customFormat="false" ht="15.5" hidden="false" customHeight="false" outlineLevel="0" collapsed="false">
      <c r="B640" s="9"/>
      <c r="D640" s="11" t="s">
        <v>395</v>
      </c>
      <c r="E640" s="11"/>
      <c r="F640" s="11"/>
      <c r="G640" s="11"/>
    </row>
    <row r="641" customFormat="false" ht="15.5" hidden="false" customHeight="false" outlineLevel="0" collapsed="false">
      <c r="B641" s="9"/>
    </row>
    <row r="642" customFormat="false" ht="15.5" hidden="false" customHeight="false" outlineLevel="0" collapsed="false">
      <c r="B642" s="9"/>
      <c r="D642" s="20" t="s">
        <v>389</v>
      </c>
      <c r="E642" s="20"/>
      <c r="F642" s="20"/>
      <c r="G642" s="20"/>
    </row>
    <row r="643" customFormat="false" ht="15" hidden="false" customHeight="true" outlineLevel="0" collapsed="false">
      <c r="D643" s="20" t="s">
        <v>390</v>
      </c>
      <c r="E643" s="20"/>
      <c r="F643" s="20"/>
      <c r="G643" s="20"/>
      <c r="H643" s="38"/>
    </row>
    <row r="644" customFormat="false" ht="15.5" hidden="false" customHeight="false" outlineLevel="0" collapsed="false">
      <c r="B644" s="9"/>
    </row>
    <row r="645" customFormat="false" ht="15.5" hidden="false" customHeight="false" outlineLevel="0" collapsed="false">
      <c r="C645" s="9" t="s">
        <v>42</v>
      </c>
      <c r="D645" s="8" t="s">
        <v>396</v>
      </c>
      <c r="E645" s="8"/>
      <c r="F645" s="8"/>
      <c r="G645" s="8"/>
      <c r="H645" s="9"/>
      <c r="J645" s="25" t="s">
        <v>111</v>
      </c>
      <c r="K645" s="2" t="n">
        <v>15</v>
      </c>
      <c r="L645" s="3" t="n">
        <f aca="false">+K645*$K$19</f>
        <v>2.30549252952</v>
      </c>
      <c r="M645" s="14" t="n">
        <v>18.36</v>
      </c>
      <c r="N645" s="26"/>
      <c r="O645" s="27"/>
    </row>
    <row r="646" customFormat="false" ht="15.5" hidden="false" customHeight="false" outlineLevel="0" collapsed="false">
      <c r="B646" s="7"/>
      <c r="D646" s="8"/>
      <c r="E646" s="8"/>
      <c r="F646" s="8"/>
      <c r="G646" s="8"/>
      <c r="H646" s="9"/>
    </row>
    <row r="647" customFormat="false" ht="15.5" hidden="false" customHeight="false" outlineLevel="0" collapsed="false">
      <c r="C647" s="9" t="s">
        <v>50</v>
      </c>
      <c r="D647" s="8" t="s">
        <v>397</v>
      </c>
      <c r="E647" s="8"/>
      <c r="F647" s="8"/>
      <c r="G647" s="8"/>
      <c r="H647" s="9"/>
      <c r="J647" s="25" t="s">
        <v>111</v>
      </c>
      <c r="K647" s="2" t="n">
        <v>15</v>
      </c>
      <c r="L647" s="3" t="n">
        <f aca="false">+K647*$K$19</f>
        <v>2.30549252952</v>
      </c>
      <c r="M647" s="14" t="n">
        <f aca="false">18.36*1.25</f>
        <v>22.95</v>
      </c>
      <c r="N647" s="26"/>
      <c r="O647" s="27"/>
    </row>
    <row r="648" customFormat="false" ht="15.5" hidden="false" customHeight="false" outlineLevel="0" collapsed="false">
      <c r="B648" s="7"/>
      <c r="D648" s="8"/>
      <c r="E648" s="8"/>
      <c r="F648" s="8"/>
      <c r="G648" s="8"/>
      <c r="H648" s="9"/>
    </row>
    <row r="649" customFormat="false" ht="15.5" hidden="false" customHeight="false" outlineLevel="0" collapsed="false">
      <c r="C649" s="9" t="s">
        <v>52</v>
      </c>
      <c r="D649" s="8" t="s">
        <v>398</v>
      </c>
      <c r="E649" s="8"/>
      <c r="F649" s="8"/>
      <c r="G649" s="8"/>
      <c r="H649" s="9"/>
      <c r="J649" s="25" t="s">
        <v>111</v>
      </c>
      <c r="K649" s="2" t="n">
        <v>15</v>
      </c>
      <c r="L649" s="3" t="n">
        <f aca="false">+K649*$K$19</f>
        <v>2.30549252952</v>
      </c>
      <c r="M649" s="14" t="n">
        <f aca="false">18.36*1.25</f>
        <v>22.95</v>
      </c>
      <c r="N649" s="26"/>
      <c r="O649" s="27"/>
    </row>
    <row r="650" customFormat="false" ht="15.5" hidden="false" customHeight="false" outlineLevel="0" collapsed="false">
      <c r="B650" s="7"/>
      <c r="D650" s="8"/>
      <c r="E650" s="8"/>
      <c r="F650" s="8"/>
      <c r="G650" s="8"/>
      <c r="H650" s="9"/>
    </row>
    <row r="651" customFormat="false" ht="15.5" hidden="false" customHeight="false" outlineLevel="0" collapsed="false">
      <c r="C651" s="9" t="s">
        <v>25</v>
      </c>
      <c r="D651" s="8" t="s">
        <v>399</v>
      </c>
      <c r="E651" s="8"/>
      <c r="F651" s="8"/>
      <c r="G651" s="8"/>
      <c r="H651" s="9"/>
      <c r="J651" s="25" t="s">
        <v>111</v>
      </c>
      <c r="K651" s="2" t="n">
        <v>15</v>
      </c>
      <c r="L651" s="3" t="n">
        <f aca="false">+K651*$K$19</f>
        <v>2.30549252952</v>
      </c>
      <c r="M651" s="14" t="n">
        <f aca="false">18.36*1.2</f>
        <v>22.032</v>
      </c>
      <c r="N651" s="26"/>
      <c r="O651" s="27"/>
    </row>
    <row r="652" customFormat="false" ht="15.5" hidden="false" customHeight="false" outlineLevel="0" collapsed="false">
      <c r="B652" s="7"/>
      <c r="D652" s="8"/>
      <c r="E652" s="8"/>
      <c r="F652" s="8"/>
      <c r="G652" s="8"/>
      <c r="H652" s="9"/>
    </row>
    <row r="653" customFormat="false" ht="15.5" hidden="false" customHeight="false" outlineLevel="0" collapsed="false">
      <c r="C653" s="9" t="s">
        <v>28</v>
      </c>
      <c r="D653" s="8" t="s">
        <v>400</v>
      </c>
      <c r="E653" s="8"/>
      <c r="F653" s="8"/>
      <c r="G653" s="8"/>
      <c r="H653" s="9"/>
      <c r="J653" s="25" t="s">
        <v>111</v>
      </c>
      <c r="K653" s="2" t="n">
        <v>15</v>
      </c>
      <c r="L653" s="3" t="n">
        <f aca="false">+K653*$K$19</f>
        <v>2.30549252952</v>
      </c>
      <c r="M653" s="14" t="n">
        <f aca="false">+M647*1.2</f>
        <v>27.54</v>
      </c>
      <c r="N653" s="26"/>
      <c r="O653" s="27"/>
    </row>
    <row r="654" customFormat="false" ht="15.5" hidden="false" customHeight="false" outlineLevel="0" collapsed="false">
      <c r="B654" s="7"/>
      <c r="D654" s="8"/>
      <c r="E654" s="8"/>
      <c r="F654" s="8"/>
      <c r="G654" s="8"/>
      <c r="H654" s="9"/>
    </row>
    <row r="655" customFormat="false" ht="15.5" hidden="false" customHeight="false" outlineLevel="0" collapsed="false">
      <c r="C655" s="9" t="s">
        <v>31</v>
      </c>
      <c r="D655" s="8" t="s">
        <v>401</v>
      </c>
      <c r="E655" s="8"/>
      <c r="F655" s="8"/>
      <c r="G655" s="8"/>
      <c r="H655" s="9"/>
      <c r="J655" s="25" t="s">
        <v>111</v>
      </c>
      <c r="K655" s="2" t="n">
        <v>15</v>
      </c>
      <c r="L655" s="3" t="n">
        <f aca="false">+K655*$K$19</f>
        <v>2.30549252952</v>
      </c>
      <c r="M655" s="14" t="n">
        <f aca="false">+M649*1.2</f>
        <v>27.54</v>
      </c>
      <c r="N655" s="26"/>
      <c r="O655" s="27"/>
    </row>
    <row r="656" customFormat="false" ht="15.5" hidden="false" customHeight="false" outlineLevel="0" collapsed="false">
      <c r="B656" s="7"/>
      <c r="D656" s="8"/>
      <c r="E656" s="8"/>
      <c r="F656" s="8"/>
      <c r="G656" s="8"/>
      <c r="H656" s="9"/>
    </row>
    <row r="657" customFormat="false" ht="15" hidden="false" customHeight="true" outlineLevel="0" collapsed="false">
      <c r="D657" s="20" t="s">
        <v>402</v>
      </c>
      <c r="E657" s="20"/>
      <c r="F657" s="20"/>
      <c r="G657" s="20"/>
      <c r="H657" s="9"/>
    </row>
    <row r="658" customFormat="false" ht="15.5" hidden="false" customHeight="false" outlineLevel="0" collapsed="false">
      <c r="D658" s="20" t="s">
        <v>403</v>
      </c>
      <c r="E658" s="20"/>
      <c r="F658" s="20"/>
      <c r="G658" s="20"/>
      <c r="H658" s="9"/>
    </row>
    <row r="659" customFormat="false" ht="15.5" hidden="false" customHeight="false" outlineLevel="0" collapsed="false">
      <c r="B659" s="7"/>
      <c r="D659" s="8"/>
      <c r="E659" s="8"/>
      <c r="F659" s="8"/>
      <c r="G659" s="8"/>
      <c r="H659" s="9"/>
    </row>
    <row r="660" customFormat="false" ht="15.5" hidden="false" customHeight="false" outlineLevel="0" collapsed="false">
      <c r="C660" s="9" t="s">
        <v>35</v>
      </c>
      <c r="D660" s="8" t="s">
        <v>404</v>
      </c>
      <c r="E660" s="8"/>
      <c r="F660" s="8"/>
      <c r="G660" s="8"/>
      <c r="H660" s="9"/>
      <c r="J660" s="25" t="s">
        <v>111</v>
      </c>
      <c r="K660" s="2" t="n">
        <v>15</v>
      </c>
      <c r="L660" s="3" t="n">
        <f aca="false">+K660*$K$19</f>
        <v>2.30549252952</v>
      </c>
      <c r="M660" s="14" t="n">
        <v>18.36</v>
      </c>
      <c r="N660" s="26"/>
      <c r="O660" s="27"/>
    </row>
    <row r="661" customFormat="false" ht="15.5" hidden="false" customHeight="false" outlineLevel="0" collapsed="false">
      <c r="B661" s="7"/>
      <c r="D661" s="8"/>
      <c r="E661" s="8"/>
      <c r="F661" s="8"/>
      <c r="G661" s="8"/>
      <c r="H661" s="9"/>
    </row>
    <row r="662" customFormat="false" ht="15.5" hidden="false" customHeight="false" outlineLevel="0" collapsed="false">
      <c r="C662" s="9" t="s">
        <v>87</v>
      </c>
      <c r="D662" s="8" t="s">
        <v>405</v>
      </c>
      <c r="E662" s="8"/>
      <c r="F662" s="8"/>
      <c r="G662" s="8"/>
      <c r="H662" s="9"/>
      <c r="J662" s="25" t="s">
        <v>114</v>
      </c>
      <c r="K662" s="2" t="n">
        <v>15</v>
      </c>
      <c r="L662" s="3" t="n">
        <f aca="false">+K662*$K$19</f>
        <v>2.30549252952</v>
      </c>
      <c r="M662" s="14" t="n">
        <v>18.36</v>
      </c>
      <c r="N662" s="26"/>
      <c r="O662" s="27"/>
    </row>
    <row r="663" customFormat="false" ht="15.5" hidden="false" customHeight="false" outlineLevel="0" collapsed="false">
      <c r="B663" s="7"/>
    </row>
    <row r="664" customFormat="false" ht="15.5" hidden="false" customHeight="false" outlineLevel="0" collapsed="false">
      <c r="D664" s="11" t="s">
        <v>45</v>
      </c>
      <c r="E664" s="11"/>
    </row>
    <row r="665" customFormat="false" ht="15.5" hidden="false" customHeight="false" outlineLevel="0" collapsed="false">
      <c r="E665" s="8" t="s">
        <v>406</v>
      </c>
      <c r="F665" s="8"/>
      <c r="G665" s="8"/>
      <c r="H665" s="8"/>
    </row>
    <row r="666" customFormat="false" ht="15.5" hidden="false" customHeight="false" outlineLevel="0" collapsed="false">
      <c r="E666" s="8" t="s">
        <v>407</v>
      </c>
      <c r="F666" s="8"/>
      <c r="G666" s="8"/>
      <c r="H666" s="8"/>
    </row>
    <row r="667" customFormat="false" ht="15.5" hidden="false" customHeight="false" outlineLevel="0" collapsed="false">
      <c r="E667" s="8" t="s">
        <v>408</v>
      </c>
      <c r="F667" s="8"/>
      <c r="G667" s="8"/>
      <c r="H667" s="8"/>
    </row>
    <row r="668" customFormat="false" ht="15.5" hidden="false" customHeight="false" outlineLevel="0" collapsed="false">
      <c r="E668" s="8" t="s">
        <v>409</v>
      </c>
      <c r="F668" s="8"/>
      <c r="G668" s="8"/>
      <c r="H668" s="8"/>
    </row>
    <row r="669" customFormat="false" ht="15.5" hidden="false" customHeight="false" outlineLevel="0" collapsed="false">
      <c r="E669" s="8" t="s">
        <v>48</v>
      </c>
      <c r="F669" s="8"/>
      <c r="G669" s="8"/>
      <c r="H669" s="8"/>
    </row>
    <row r="670" customFormat="false" ht="15.5" hidden="false" customHeight="false" outlineLevel="0" collapsed="false">
      <c r="B670" s="7"/>
    </row>
    <row r="671" customFormat="false" ht="30" hidden="false" customHeight="true" outlineLevel="0" collapsed="false">
      <c r="D671" s="20" t="s">
        <v>410</v>
      </c>
      <c r="E671" s="20"/>
      <c r="F671" s="20"/>
      <c r="G671" s="20"/>
      <c r="H671" s="38"/>
    </row>
    <row r="672" customFormat="false" ht="15.5" hidden="false" customHeight="false" outlineLevel="0" collapsed="false">
      <c r="B672" s="7"/>
    </row>
    <row r="673" customFormat="false" ht="15.5" hidden="false" customHeight="false" outlineLevel="0" collapsed="false">
      <c r="C673" s="9" t="s">
        <v>278</v>
      </c>
      <c r="D673" s="8" t="s">
        <v>411</v>
      </c>
      <c r="E673" s="8" t="s">
        <v>111</v>
      </c>
      <c r="F673" s="8"/>
      <c r="G673" s="8"/>
      <c r="H673" s="9"/>
      <c r="J673" s="25" t="s">
        <v>111</v>
      </c>
      <c r="K673" s="2" t="n">
        <v>20</v>
      </c>
      <c r="L673" s="3" t="n">
        <f aca="false">+K673*$K$19</f>
        <v>3.07399003936</v>
      </c>
      <c r="M673" s="14" t="n">
        <v>24.49</v>
      </c>
      <c r="N673" s="26"/>
      <c r="O673" s="27"/>
    </row>
    <row r="674" customFormat="false" ht="15.5" hidden="false" customHeight="false" outlineLevel="0" collapsed="false">
      <c r="B674" s="9"/>
      <c r="D674" s="8"/>
      <c r="E674" s="8"/>
      <c r="F674" s="8"/>
      <c r="G674" s="8"/>
      <c r="H674" s="9"/>
    </row>
    <row r="675" customFormat="false" ht="15.5" hidden="false" customHeight="false" outlineLevel="0" collapsed="false">
      <c r="C675" s="9" t="s">
        <v>412</v>
      </c>
      <c r="D675" s="8" t="s">
        <v>413</v>
      </c>
      <c r="E675" s="8" t="s">
        <v>114</v>
      </c>
      <c r="F675" s="8"/>
      <c r="G675" s="8"/>
      <c r="H675" s="9"/>
      <c r="J675" s="25" t="s">
        <v>114</v>
      </c>
      <c r="K675" s="2" t="n">
        <v>5</v>
      </c>
      <c r="L675" s="3" t="n">
        <f aca="false">+K675*$K$19</f>
        <v>0.76849750984</v>
      </c>
      <c r="M675" s="14" t="n">
        <v>6.12</v>
      </c>
      <c r="N675" s="26"/>
      <c r="O675" s="27"/>
    </row>
    <row r="676" customFormat="false" ht="15.5" hidden="false" customHeight="false" outlineLevel="0" collapsed="false">
      <c r="B676" s="7"/>
      <c r="D676" s="8"/>
      <c r="E676" s="8"/>
      <c r="F676" s="8"/>
      <c r="G676" s="8"/>
      <c r="H676" s="9"/>
    </row>
    <row r="677" customFormat="false" ht="15.5" hidden="false" customHeight="false" outlineLevel="0" collapsed="false">
      <c r="C677" s="9" t="s">
        <v>283</v>
      </c>
      <c r="D677" s="8" t="s">
        <v>414</v>
      </c>
      <c r="E677" s="8" t="s">
        <v>114</v>
      </c>
      <c r="F677" s="8"/>
      <c r="G677" s="8"/>
      <c r="H677" s="9"/>
      <c r="J677" s="25" t="s">
        <v>114</v>
      </c>
      <c r="K677" s="2" t="n">
        <v>5</v>
      </c>
      <c r="L677" s="3" t="n">
        <f aca="false">+K677*$K$19</f>
        <v>0.76849750984</v>
      </c>
      <c r="M677" s="14" t="n">
        <v>6.12</v>
      </c>
      <c r="N677" s="26"/>
      <c r="O677" s="27"/>
    </row>
    <row r="678" customFormat="false" ht="15.5" hidden="false" customHeight="false" outlineLevel="0" collapsed="false">
      <c r="B678" s="7"/>
      <c r="D678" s="8"/>
      <c r="E678" s="8"/>
      <c r="F678" s="8"/>
      <c r="G678" s="8"/>
      <c r="H678" s="9"/>
    </row>
    <row r="679" customFormat="false" ht="15.5" hidden="false" customHeight="false" outlineLevel="0" collapsed="false">
      <c r="C679" s="9" t="s">
        <v>415</v>
      </c>
      <c r="D679" s="8" t="s">
        <v>416</v>
      </c>
      <c r="E679" s="8" t="s">
        <v>175</v>
      </c>
      <c r="F679" s="8"/>
      <c r="G679" s="8"/>
      <c r="H679" s="9"/>
      <c r="J679" s="25" t="s">
        <v>175</v>
      </c>
      <c r="K679" s="2" t="n">
        <v>5</v>
      </c>
      <c r="L679" s="3" t="n">
        <f aca="false">+K679*$K$19</f>
        <v>0.76849750984</v>
      </c>
      <c r="M679" s="14" t="n">
        <v>18.36</v>
      </c>
      <c r="N679" s="26"/>
      <c r="O679" s="27"/>
    </row>
    <row r="681" customFormat="false" ht="15.5" hidden="false" customHeight="false" outlineLevel="0" collapsed="false">
      <c r="F681" s="35" t="s">
        <v>417</v>
      </c>
    </row>
    <row r="683" customFormat="false" ht="15.5" hidden="false" customHeight="false" outlineLevel="0" collapsed="false">
      <c r="D683" s="11" t="s">
        <v>418</v>
      </c>
      <c r="E683" s="11"/>
      <c r="F683" s="11"/>
      <c r="G683" s="11"/>
    </row>
    <row r="684" customFormat="false" ht="41.25" hidden="false" customHeight="true" outlineLevel="0" collapsed="false">
      <c r="D684" s="8" t="s">
        <v>419</v>
      </c>
      <c r="E684" s="8"/>
      <c r="F684" s="8"/>
      <c r="G684" s="8"/>
      <c r="H684" s="8"/>
    </row>
    <row r="685" customFormat="false" ht="13.5" hidden="false" customHeight="true" outlineLevel="0" collapsed="false">
      <c r="D685" s="8" t="s">
        <v>420</v>
      </c>
      <c r="E685" s="8"/>
      <c r="F685" s="8"/>
      <c r="G685" s="8"/>
      <c r="H685" s="8"/>
    </row>
    <row r="686" customFormat="false" ht="15.5" hidden="false" customHeight="false" outlineLevel="0" collapsed="false">
      <c r="B686" s="7"/>
    </row>
    <row r="687" customFormat="false" ht="18.5" hidden="false" customHeight="false" outlineLevel="0" collapsed="false">
      <c r="C687" s="9" t="s">
        <v>10</v>
      </c>
      <c r="D687" s="8" t="s">
        <v>421</v>
      </c>
      <c r="E687" s="8"/>
      <c r="F687" s="8"/>
      <c r="G687" s="8"/>
      <c r="H687" s="9"/>
      <c r="J687" s="25" t="s">
        <v>422</v>
      </c>
      <c r="K687" s="2" t="n">
        <v>10</v>
      </c>
      <c r="L687" s="3" t="n">
        <f aca="false">+K687*$K$19</f>
        <v>1.53699501968</v>
      </c>
      <c r="M687" s="14" t="n">
        <v>12.24</v>
      </c>
      <c r="N687" s="26"/>
      <c r="O687" s="27"/>
    </row>
    <row r="688" customFormat="false" ht="15.5" hidden="false" customHeight="false" outlineLevel="0" collapsed="false">
      <c r="B688" s="7"/>
      <c r="D688" s="8"/>
      <c r="E688" s="8"/>
      <c r="F688" s="8"/>
      <c r="G688" s="8"/>
      <c r="H688" s="9"/>
    </row>
    <row r="689" customFormat="false" ht="18.5" hidden="false" customHeight="false" outlineLevel="0" collapsed="false">
      <c r="C689" s="9" t="s">
        <v>15</v>
      </c>
      <c r="D689" s="8" t="s">
        <v>423</v>
      </c>
      <c r="E689" s="8"/>
      <c r="F689" s="8"/>
      <c r="G689" s="8"/>
      <c r="H689" s="9"/>
      <c r="J689" s="25" t="s">
        <v>424</v>
      </c>
      <c r="K689" s="2" t="n">
        <v>15</v>
      </c>
      <c r="L689" s="3" t="n">
        <f aca="false">+K689*$K$19</f>
        <v>2.30549252952</v>
      </c>
      <c r="M689" s="14" t="n">
        <v>18.36</v>
      </c>
      <c r="N689" s="26"/>
      <c r="O689" s="27"/>
    </row>
    <row r="690" customFormat="false" ht="15.5" hidden="false" customHeight="false" outlineLevel="0" collapsed="false">
      <c r="B690" s="7"/>
      <c r="D690" s="8"/>
      <c r="E690" s="8"/>
      <c r="F690" s="8"/>
      <c r="G690" s="8"/>
      <c r="H690" s="9"/>
    </row>
    <row r="691" customFormat="false" ht="18.5" hidden="false" customHeight="false" outlineLevel="0" collapsed="false">
      <c r="C691" s="9" t="s">
        <v>52</v>
      </c>
      <c r="D691" s="8" t="s">
        <v>425</v>
      </c>
      <c r="E691" s="8"/>
      <c r="F691" s="8"/>
      <c r="G691" s="8"/>
      <c r="H691" s="9"/>
      <c r="J691" s="25" t="s">
        <v>426</v>
      </c>
      <c r="K691" s="2" t="n">
        <v>20</v>
      </c>
      <c r="L691" s="3" t="n">
        <f aca="false">+K691*$K$19</f>
        <v>3.07399003936</v>
      </c>
      <c r="M691" s="14" t="n">
        <v>24.49</v>
      </c>
      <c r="N691" s="26"/>
      <c r="O691" s="27"/>
    </row>
    <row r="692" customFormat="false" ht="15.5" hidden="false" customHeight="false" outlineLevel="0" collapsed="false">
      <c r="B692" s="7"/>
      <c r="D692" s="8"/>
      <c r="E692" s="8"/>
      <c r="F692" s="8"/>
      <c r="G692" s="8"/>
      <c r="H692" s="9"/>
    </row>
    <row r="693" customFormat="false" ht="30" hidden="false" customHeight="true" outlineLevel="0" collapsed="false">
      <c r="D693" s="8" t="s">
        <v>427</v>
      </c>
      <c r="E693" s="8"/>
      <c r="F693" s="8"/>
      <c r="G693" s="8"/>
      <c r="H693" s="8"/>
      <c r="L693" s="3"/>
      <c r="M693" s="14"/>
    </row>
    <row r="694" customFormat="false" ht="15.5" hidden="false" customHeight="false" outlineLevel="0" collapsed="false">
      <c r="B694" s="9"/>
    </row>
    <row r="695" customFormat="false" ht="18.5" hidden="false" customHeight="false" outlineLevel="0" collapsed="false">
      <c r="C695" s="9" t="s">
        <v>25</v>
      </c>
      <c r="D695" s="8" t="s">
        <v>421</v>
      </c>
      <c r="E695" s="8"/>
      <c r="F695" s="8"/>
      <c r="G695" s="8"/>
      <c r="H695" s="9"/>
      <c r="J695" s="25" t="s">
        <v>422</v>
      </c>
      <c r="K695" s="2" t="n">
        <v>10</v>
      </c>
      <c r="L695" s="3" t="n">
        <f aca="false">+K695*$K$19</f>
        <v>1.53699501968</v>
      </c>
      <c r="M695" s="14" t="n">
        <v>12.24</v>
      </c>
      <c r="N695" s="26"/>
      <c r="O695" s="27"/>
    </row>
    <row r="696" customFormat="false" ht="15.5" hidden="false" customHeight="false" outlineLevel="0" collapsed="false">
      <c r="B696" s="7"/>
      <c r="D696" s="8"/>
      <c r="E696" s="8"/>
      <c r="F696" s="8"/>
      <c r="G696" s="8"/>
      <c r="H696" s="9"/>
    </row>
    <row r="697" customFormat="false" ht="18.5" hidden="false" customHeight="false" outlineLevel="0" collapsed="false">
      <c r="C697" s="9" t="s">
        <v>28</v>
      </c>
      <c r="D697" s="8" t="s">
        <v>423</v>
      </c>
      <c r="E697" s="8"/>
      <c r="F697" s="8"/>
      <c r="G697" s="8"/>
      <c r="H697" s="9"/>
      <c r="J697" s="25" t="s">
        <v>424</v>
      </c>
      <c r="K697" s="2" t="n">
        <v>15</v>
      </c>
      <c r="L697" s="3" t="n">
        <f aca="false">+K697*$K$19</f>
        <v>2.30549252952</v>
      </c>
      <c r="M697" s="14" t="n">
        <v>18.36</v>
      </c>
      <c r="N697" s="26"/>
      <c r="O697" s="27"/>
    </row>
    <row r="698" customFormat="false" ht="15.5" hidden="false" customHeight="false" outlineLevel="0" collapsed="false">
      <c r="B698" s="7"/>
      <c r="D698" s="8"/>
      <c r="E698" s="8"/>
      <c r="F698" s="8"/>
      <c r="G698" s="8"/>
      <c r="H698" s="9"/>
    </row>
    <row r="699" customFormat="false" ht="18.5" hidden="false" customHeight="false" outlineLevel="0" collapsed="false">
      <c r="C699" s="9" t="s">
        <v>73</v>
      </c>
      <c r="D699" s="8" t="s">
        <v>425</v>
      </c>
      <c r="E699" s="8"/>
      <c r="F699" s="8"/>
      <c r="G699" s="8"/>
      <c r="H699" s="9"/>
      <c r="J699" s="25" t="s">
        <v>426</v>
      </c>
      <c r="K699" s="2" t="n">
        <v>20</v>
      </c>
      <c r="L699" s="3" t="n">
        <f aca="false">+K699*$K$19</f>
        <v>3.07399003936</v>
      </c>
      <c r="M699" s="14" t="n">
        <v>24.49</v>
      </c>
      <c r="N699" s="26"/>
      <c r="O699" s="27"/>
    </row>
    <row r="700" customFormat="false" ht="15.5" hidden="false" customHeight="false" outlineLevel="0" collapsed="false">
      <c r="B700" s="7"/>
    </row>
    <row r="701" customFormat="false" ht="15.75" hidden="false" customHeight="true" outlineLevel="0" collapsed="false">
      <c r="D701" s="19" t="s">
        <v>45</v>
      </c>
    </row>
    <row r="702" customFormat="false" ht="15.5" hidden="false" customHeight="false" outlineLevel="0" collapsed="false">
      <c r="E702" s="8" t="s">
        <v>428</v>
      </c>
      <c r="F702" s="8"/>
      <c r="G702" s="8"/>
      <c r="H702" s="8"/>
    </row>
    <row r="703" customFormat="false" ht="15.5" hidden="false" customHeight="false" outlineLevel="0" collapsed="false">
      <c r="E703" s="8" t="s">
        <v>429</v>
      </c>
      <c r="F703" s="8"/>
      <c r="G703" s="8"/>
      <c r="H703" s="8"/>
    </row>
    <row r="704" customFormat="false" ht="15.5" hidden="false" customHeight="false" outlineLevel="0" collapsed="false">
      <c r="E704" s="8" t="s">
        <v>430</v>
      </c>
      <c r="F704" s="8"/>
      <c r="G704" s="8"/>
      <c r="H704" s="8"/>
    </row>
    <row r="705" customFormat="false" ht="15.5" hidden="false" customHeight="false" outlineLevel="0" collapsed="false">
      <c r="E705" s="8" t="s">
        <v>90</v>
      </c>
      <c r="F705" s="8"/>
      <c r="G705" s="8"/>
      <c r="H705" s="8"/>
    </row>
    <row r="706" customFormat="false" ht="15.5" hidden="false" customHeight="false" outlineLevel="0" collapsed="false">
      <c r="E706" s="9"/>
      <c r="F706" s="4"/>
      <c r="G706" s="4"/>
      <c r="H706" s="4"/>
    </row>
    <row r="707" customFormat="false" ht="15.5" hidden="false" customHeight="false" outlineLevel="0" collapsed="false">
      <c r="E707" s="9"/>
      <c r="F707" s="4"/>
      <c r="G707" s="4"/>
      <c r="H707" s="4"/>
    </row>
    <row r="708" customFormat="false" ht="15.5" hidden="false" customHeight="false" outlineLevel="0" collapsed="false">
      <c r="E708" s="9"/>
      <c r="F708" s="4"/>
      <c r="G708" s="4"/>
      <c r="H708" s="4"/>
    </row>
    <row r="709" customFormat="false" ht="15.5" hidden="false" customHeight="false" outlineLevel="0" collapsed="false">
      <c r="E709" s="9"/>
      <c r="F709" s="4"/>
      <c r="G709" s="4"/>
      <c r="H709" s="4"/>
    </row>
    <row r="710" customFormat="false" ht="15.5" hidden="false" customHeight="false" outlineLevel="0" collapsed="false">
      <c r="E710" s="9"/>
      <c r="F710" s="4"/>
      <c r="G710" s="4"/>
      <c r="H710" s="4"/>
    </row>
    <row r="711" customFormat="false" ht="15.5" hidden="false" customHeight="false" outlineLevel="0" collapsed="false">
      <c r="B711" s="7"/>
      <c r="F711" s="35" t="s">
        <v>431</v>
      </c>
    </row>
    <row r="712" customFormat="false" ht="15.5" hidden="false" customHeight="false" outlineLevel="0" collapsed="false">
      <c r="B712" s="7"/>
    </row>
    <row r="713" customFormat="false" ht="15.5" hidden="false" customHeight="false" outlineLevel="0" collapsed="false">
      <c r="D713" s="11" t="s">
        <v>432</v>
      </c>
      <c r="E713" s="11"/>
    </row>
    <row r="714" customFormat="false" ht="15.5" hidden="false" customHeight="false" outlineLevel="0" collapsed="false">
      <c r="B714" s="7"/>
    </row>
    <row r="715" customFormat="false" ht="15.5" hidden="false" customHeight="false" outlineLevel="0" collapsed="false">
      <c r="D715" s="20" t="s">
        <v>433</v>
      </c>
      <c r="E715" s="20"/>
      <c r="F715" s="20"/>
      <c r="G715" s="20"/>
    </row>
    <row r="716" customFormat="false" ht="15.5" hidden="false" customHeight="false" outlineLevel="0" collapsed="false">
      <c r="B716" s="9"/>
    </row>
    <row r="717" customFormat="false" ht="15.5" hidden="false" customHeight="false" outlineLevel="0" collapsed="false">
      <c r="D717" s="8" t="s">
        <v>434</v>
      </c>
      <c r="E717" s="8"/>
      <c r="F717" s="8"/>
      <c r="G717" s="8"/>
      <c r="H717" s="8"/>
    </row>
    <row r="718" customFormat="false" ht="15.5" hidden="false" customHeight="false" outlineLevel="0" collapsed="false">
      <c r="D718" s="8" t="s">
        <v>435</v>
      </c>
      <c r="E718" s="8"/>
      <c r="F718" s="8"/>
      <c r="G718" s="8"/>
      <c r="H718" s="9"/>
    </row>
    <row r="719" customFormat="false" ht="15.5" hidden="false" customHeight="false" outlineLevel="0" collapsed="false">
      <c r="B719" s="7"/>
    </row>
    <row r="720" customFormat="false" ht="18.5" hidden="false" customHeight="false" outlineLevel="0" collapsed="false">
      <c r="C720" s="9" t="s">
        <v>42</v>
      </c>
      <c r="D720" s="8" t="s">
        <v>436</v>
      </c>
      <c r="E720" s="8"/>
      <c r="F720" s="8"/>
      <c r="G720" s="8"/>
      <c r="J720" s="25" t="s">
        <v>426</v>
      </c>
      <c r="K720" s="2" t="n">
        <v>100</v>
      </c>
      <c r="L720" s="3" t="n">
        <f aca="false">+K720*$K$19</f>
        <v>15.3699501968</v>
      </c>
      <c r="M720" s="14" t="n">
        <v>122.43</v>
      </c>
      <c r="N720" s="26"/>
      <c r="O720" s="27"/>
    </row>
    <row r="721" customFormat="false" ht="15.5" hidden="false" customHeight="false" outlineLevel="0" collapsed="false">
      <c r="B721" s="7"/>
    </row>
    <row r="722" customFormat="false" ht="18.5" hidden="false" customHeight="false" outlineLevel="0" collapsed="false">
      <c r="C722" s="9" t="s">
        <v>50</v>
      </c>
      <c r="D722" s="8" t="s">
        <v>437</v>
      </c>
      <c r="E722" s="8"/>
      <c r="F722" s="8"/>
      <c r="G722" s="9"/>
      <c r="J722" s="25" t="s">
        <v>426</v>
      </c>
      <c r="K722" s="2" t="n">
        <v>50</v>
      </c>
      <c r="L722" s="3" t="n">
        <f aca="false">+K722*$K$19</f>
        <v>7.6849750984</v>
      </c>
      <c r="M722" s="14" t="n">
        <v>61.22</v>
      </c>
      <c r="N722" s="26"/>
      <c r="O722" s="27"/>
    </row>
    <row r="723" customFormat="false" ht="15.5" hidden="false" customHeight="false" outlineLevel="0" collapsed="false">
      <c r="B723" s="7"/>
    </row>
    <row r="724" customFormat="false" ht="15.5" hidden="false" customHeight="false" outlineLevel="0" collapsed="false">
      <c r="D724" s="8" t="s">
        <v>438</v>
      </c>
      <c r="E724" s="8"/>
      <c r="F724" s="8"/>
      <c r="G724" s="8"/>
      <c r="H724" s="8"/>
    </row>
    <row r="725" customFormat="false" ht="15" hidden="false" customHeight="true" outlineLevel="0" collapsed="false">
      <c r="D725" s="8" t="s">
        <v>439</v>
      </c>
      <c r="E725" s="8"/>
      <c r="F725" s="8"/>
      <c r="G725" s="8"/>
      <c r="H725" s="8"/>
    </row>
    <row r="726" customFormat="false" ht="15.5" hidden="false" customHeight="false" outlineLevel="0" collapsed="false">
      <c r="D726" s="8" t="s">
        <v>440</v>
      </c>
      <c r="E726" s="8"/>
      <c r="F726" s="8"/>
      <c r="G726" s="8"/>
      <c r="H726" s="9"/>
    </row>
    <row r="727" customFormat="false" ht="15.5" hidden="false" customHeight="false" outlineLevel="0" collapsed="false">
      <c r="B727" s="7"/>
    </row>
    <row r="728" customFormat="false" ht="18.5" hidden="false" customHeight="false" outlineLevel="0" collapsed="false">
      <c r="C728" s="9" t="s">
        <v>52</v>
      </c>
      <c r="D728" s="8" t="s">
        <v>441</v>
      </c>
      <c r="E728" s="8"/>
      <c r="F728" s="8"/>
      <c r="G728" s="8"/>
      <c r="J728" s="25" t="s">
        <v>426</v>
      </c>
      <c r="K728" s="2" t="n">
        <v>150</v>
      </c>
      <c r="L728" s="3" t="n">
        <f aca="false">+K728*$K$19</f>
        <v>23.0549252952</v>
      </c>
      <c r="M728" s="14" t="n">
        <v>183.65</v>
      </c>
      <c r="N728" s="26"/>
      <c r="O728" s="27"/>
    </row>
    <row r="729" customFormat="false" ht="15.5" hidden="false" customHeight="false" outlineLevel="0" collapsed="false">
      <c r="B729" s="7"/>
    </row>
    <row r="730" customFormat="false" ht="18.5" hidden="false" customHeight="false" outlineLevel="0" collapsed="false">
      <c r="C730" s="9" t="s">
        <v>56</v>
      </c>
      <c r="D730" s="8" t="s">
        <v>442</v>
      </c>
      <c r="E730" s="8"/>
      <c r="F730" s="8"/>
      <c r="G730" s="8"/>
      <c r="J730" s="25" t="s">
        <v>426</v>
      </c>
      <c r="K730" s="2" t="n">
        <v>100</v>
      </c>
      <c r="L730" s="3" t="n">
        <f aca="false">+K730*$K$19</f>
        <v>15.3699501968</v>
      </c>
      <c r="M730" s="14" t="n">
        <v>122.43</v>
      </c>
      <c r="N730" s="26"/>
      <c r="O730" s="27"/>
    </row>
    <row r="731" customFormat="false" ht="15.5" hidden="false" customHeight="false" outlineLevel="0" collapsed="false">
      <c r="B731" s="7"/>
    </row>
    <row r="732" customFormat="false" ht="15.5" hidden="false" customHeight="false" outlineLevel="0" collapsed="false">
      <c r="D732" s="11" t="s">
        <v>45</v>
      </c>
      <c r="E732" s="11"/>
    </row>
    <row r="733" customFormat="false" ht="15.5" hidden="false" customHeight="false" outlineLevel="0" collapsed="false">
      <c r="E733" s="8" t="s">
        <v>443</v>
      </c>
      <c r="F733" s="8"/>
      <c r="G733" s="8"/>
      <c r="H733" s="8"/>
    </row>
    <row r="734" customFormat="false" ht="15.5" hidden="false" customHeight="false" outlineLevel="0" collapsed="false">
      <c r="E734" s="8" t="s">
        <v>444</v>
      </c>
      <c r="F734" s="8"/>
      <c r="G734" s="8"/>
      <c r="H734" s="8"/>
    </row>
    <row r="735" customFormat="false" ht="15.5" hidden="false" customHeight="false" outlineLevel="0" collapsed="false">
      <c r="E735" s="8" t="s">
        <v>445</v>
      </c>
      <c r="F735" s="8"/>
      <c r="G735" s="8"/>
      <c r="H735" s="8"/>
    </row>
    <row r="736" customFormat="false" ht="15.5" hidden="false" customHeight="false" outlineLevel="0" collapsed="false">
      <c r="E736" s="8" t="s">
        <v>446</v>
      </c>
      <c r="F736" s="8"/>
      <c r="G736" s="8"/>
      <c r="H736" s="8"/>
    </row>
    <row r="737" customFormat="false" ht="15.5" hidden="false" customHeight="false" outlineLevel="0" collapsed="false">
      <c r="E737" s="8" t="s">
        <v>447</v>
      </c>
      <c r="F737" s="8"/>
      <c r="G737" s="8"/>
      <c r="H737" s="8"/>
    </row>
    <row r="738" customFormat="false" ht="15.5" hidden="false" customHeight="false" outlineLevel="0" collapsed="false">
      <c r="E738" s="8" t="s">
        <v>448</v>
      </c>
      <c r="F738" s="8"/>
      <c r="G738" s="8"/>
      <c r="H738" s="8"/>
    </row>
    <row r="739" customFormat="false" ht="15.5" hidden="false" customHeight="false" outlineLevel="0" collapsed="false">
      <c r="E739" s="8" t="s">
        <v>449</v>
      </c>
      <c r="F739" s="8"/>
      <c r="G739" s="8"/>
      <c r="H739" s="8"/>
    </row>
    <row r="740" customFormat="false" ht="15.5" hidden="false" customHeight="false" outlineLevel="0" collapsed="false">
      <c r="E740" s="8" t="s">
        <v>90</v>
      </c>
      <c r="F740" s="8"/>
      <c r="G740" s="8"/>
      <c r="H740" s="8"/>
    </row>
    <row r="741" customFormat="false" ht="15.5" hidden="false" customHeight="false" outlineLevel="0" collapsed="false">
      <c r="B741" s="7"/>
    </row>
    <row r="742" customFormat="false" ht="15.5" hidden="false" customHeight="false" outlineLevel="0" collapsed="false">
      <c r="B742" s="7"/>
    </row>
    <row r="743" customFormat="false" ht="15.5" hidden="false" customHeight="false" outlineLevel="0" collapsed="false">
      <c r="B743" s="7"/>
    </row>
    <row r="744" customFormat="false" ht="15.5" hidden="false" customHeight="false" outlineLevel="0" collapsed="false">
      <c r="B744" s="7"/>
      <c r="F744" s="35" t="s">
        <v>450</v>
      </c>
    </row>
    <row r="745" customFormat="false" ht="15.5" hidden="false" customHeight="false" outlineLevel="0" collapsed="false">
      <c r="B745" s="7"/>
    </row>
    <row r="746" customFormat="false" ht="15.5" hidden="false" customHeight="false" outlineLevel="0" collapsed="false">
      <c r="B746" s="7"/>
      <c r="D746" s="11" t="s">
        <v>451</v>
      </c>
      <c r="E746" s="11"/>
    </row>
    <row r="747" customFormat="false" ht="15.5" hidden="false" customHeight="false" outlineLevel="0" collapsed="false">
      <c r="B747" s="7"/>
    </row>
    <row r="748" customFormat="false" ht="15.5" hidden="false" customHeight="false" outlineLevel="0" collapsed="false">
      <c r="D748" s="20" t="s">
        <v>452</v>
      </c>
      <c r="E748" s="20"/>
    </row>
    <row r="749" customFormat="false" ht="15.5" hidden="false" customHeight="false" outlineLevel="0" collapsed="false">
      <c r="B749" s="7"/>
    </row>
    <row r="750" customFormat="false" ht="28.5" hidden="false" customHeight="true" outlineLevel="0" collapsed="false">
      <c r="D750" s="8" t="s">
        <v>453</v>
      </c>
      <c r="E750" s="8"/>
      <c r="F750" s="8"/>
      <c r="G750" s="8"/>
      <c r="H750" s="8"/>
    </row>
    <row r="751" customFormat="false" ht="15.5" hidden="false" customHeight="false" outlineLevel="0" collapsed="false">
      <c r="B751" s="9"/>
    </row>
    <row r="752" customFormat="false" ht="15.5" hidden="false" customHeight="false" outlineLevel="0" collapsed="false">
      <c r="C752" s="9" t="s">
        <v>42</v>
      </c>
      <c r="D752" s="8" t="s">
        <v>436</v>
      </c>
      <c r="E752" s="8"/>
      <c r="F752" s="8"/>
      <c r="G752" s="8"/>
      <c r="J752" s="25" t="s">
        <v>114</v>
      </c>
      <c r="K752" s="2" t="n">
        <v>30</v>
      </c>
      <c r="L752" s="3" t="n">
        <f aca="false">+K752*$K$19</f>
        <v>4.61098505904</v>
      </c>
      <c r="M752" s="14" t="n">
        <v>36.73</v>
      </c>
      <c r="N752" s="26"/>
      <c r="O752" s="27"/>
    </row>
    <row r="753" customFormat="false" ht="15.5" hidden="false" customHeight="false" outlineLevel="0" collapsed="false">
      <c r="B753" s="7"/>
      <c r="D753" s="8"/>
      <c r="E753" s="8"/>
      <c r="F753" s="8"/>
      <c r="G753" s="8"/>
    </row>
    <row r="754" customFormat="false" ht="18.5" hidden="false" customHeight="false" outlineLevel="0" collapsed="false">
      <c r="C754" s="9" t="s">
        <v>50</v>
      </c>
      <c r="D754" s="8" t="s">
        <v>442</v>
      </c>
      <c r="E754" s="8"/>
      <c r="F754" s="8"/>
      <c r="G754" s="8"/>
      <c r="J754" s="25" t="s">
        <v>454</v>
      </c>
      <c r="K754" s="2" t="n">
        <v>75</v>
      </c>
      <c r="L754" s="3" t="n">
        <f aca="false">+K754*$K$19</f>
        <v>11.5274626476</v>
      </c>
      <c r="M754" s="14" t="n">
        <v>91.82</v>
      </c>
      <c r="N754" s="26"/>
      <c r="O754" s="27"/>
    </row>
    <row r="755" customFormat="false" ht="15.5" hidden="false" customHeight="false" outlineLevel="0" collapsed="false">
      <c r="B755" s="7"/>
    </row>
    <row r="756" customFormat="false" ht="15.5" hidden="false" customHeight="false" outlineLevel="0" collapsed="false">
      <c r="B756" s="7"/>
    </row>
    <row r="757" customFormat="false" ht="30" hidden="false" customHeight="true" outlineLevel="0" collapsed="false">
      <c r="B757" s="9"/>
      <c r="D757" s="8" t="s">
        <v>455</v>
      </c>
      <c r="E757" s="8"/>
      <c r="F757" s="8"/>
      <c r="G757" s="8"/>
      <c r="H757" s="8"/>
    </row>
    <row r="758" customFormat="false" ht="15.5" hidden="false" customHeight="false" outlineLevel="0" collapsed="false">
      <c r="B758" s="9"/>
      <c r="D758" s="8" t="s">
        <v>456</v>
      </c>
      <c r="E758" s="8"/>
      <c r="F758" s="8"/>
      <c r="G758" s="8"/>
      <c r="H758" s="8"/>
    </row>
    <row r="759" customFormat="false" ht="15.5" hidden="false" customHeight="false" outlineLevel="0" collapsed="false">
      <c r="B759" s="7"/>
    </row>
    <row r="760" customFormat="false" ht="15.5" hidden="false" customHeight="false" outlineLevel="0" collapsed="false">
      <c r="C760" s="9" t="s">
        <v>52</v>
      </c>
      <c r="D760" s="8" t="s">
        <v>436</v>
      </c>
      <c r="E760" s="8"/>
      <c r="F760" s="8"/>
      <c r="G760" s="8"/>
      <c r="J760" s="25" t="s">
        <v>111</v>
      </c>
      <c r="K760" s="2" t="n">
        <v>30</v>
      </c>
      <c r="L760" s="3" t="n">
        <f aca="false">+K760*$K$19</f>
        <v>4.61098505904</v>
      </c>
      <c r="M760" s="14" t="n">
        <v>36.73</v>
      </c>
      <c r="N760" s="26"/>
      <c r="O760" s="27"/>
    </row>
    <row r="761" customFormat="false" ht="15.5" hidden="false" customHeight="false" outlineLevel="0" collapsed="false">
      <c r="B761" s="7"/>
      <c r="D761" s="8"/>
      <c r="E761" s="8"/>
      <c r="F761" s="8"/>
      <c r="G761" s="8"/>
    </row>
    <row r="762" customFormat="false" ht="18.5" hidden="false" customHeight="false" outlineLevel="0" collapsed="false">
      <c r="C762" s="9" t="s">
        <v>56</v>
      </c>
      <c r="D762" s="8" t="s">
        <v>442</v>
      </c>
      <c r="E762" s="8"/>
      <c r="F762" s="8"/>
      <c r="G762" s="8"/>
      <c r="J762" s="25" t="s">
        <v>454</v>
      </c>
      <c r="K762" s="2" t="n">
        <v>75</v>
      </c>
      <c r="L762" s="3" t="n">
        <f aca="false">+K762*$K$19</f>
        <v>11.5274626476</v>
      </c>
      <c r="M762" s="14" t="n">
        <v>91.82</v>
      </c>
      <c r="N762" s="26"/>
      <c r="O762" s="27"/>
    </row>
    <row r="763" customFormat="false" ht="15.5" hidden="false" customHeight="false" outlineLevel="0" collapsed="false">
      <c r="B763" s="7"/>
    </row>
    <row r="764" customFormat="false" ht="15.5" hidden="false" customHeight="false" outlineLevel="0" collapsed="false">
      <c r="B764" s="7"/>
    </row>
    <row r="765" customFormat="false" ht="15.5" hidden="false" customHeight="false" outlineLevel="0" collapsed="false">
      <c r="D765" s="11" t="s">
        <v>45</v>
      </c>
      <c r="E765" s="11"/>
    </row>
    <row r="766" customFormat="false" ht="15.5" hidden="false" customHeight="false" outlineLevel="0" collapsed="false">
      <c r="E766" s="8" t="s">
        <v>443</v>
      </c>
      <c r="F766" s="8"/>
      <c r="G766" s="8"/>
      <c r="H766" s="8"/>
    </row>
    <row r="767" customFormat="false" ht="15.5" hidden="false" customHeight="false" outlineLevel="0" collapsed="false">
      <c r="E767" s="8" t="s">
        <v>444</v>
      </c>
      <c r="F767" s="8"/>
      <c r="G767" s="8"/>
      <c r="H767" s="8"/>
    </row>
    <row r="768" customFormat="false" ht="15.5" hidden="false" customHeight="false" outlineLevel="0" collapsed="false">
      <c r="E768" s="8" t="s">
        <v>445</v>
      </c>
      <c r="F768" s="8"/>
      <c r="G768" s="8"/>
      <c r="H768" s="8"/>
    </row>
    <row r="769" customFormat="false" ht="15.5" hidden="false" customHeight="false" outlineLevel="0" collapsed="false">
      <c r="E769" s="8" t="s">
        <v>446</v>
      </c>
      <c r="F769" s="8"/>
      <c r="G769" s="8"/>
      <c r="H769" s="8"/>
    </row>
    <row r="770" customFormat="false" ht="15.5" hidden="false" customHeight="false" outlineLevel="0" collapsed="false">
      <c r="E770" s="8" t="s">
        <v>447</v>
      </c>
      <c r="F770" s="8"/>
      <c r="G770" s="8"/>
      <c r="H770" s="8"/>
    </row>
    <row r="771" customFormat="false" ht="15.5" hidden="false" customHeight="false" outlineLevel="0" collapsed="false">
      <c r="E771" s="8" t="s">
        <v>448</v>
      </c>
      <c r="F771" s="8"/>
      <c r="G771" s="8"/>
      <c r="H771" s="8"/>
    </row>
    <row r="772" customFormat="false" ht="15.5" hidden="false" customHeight="false" outlineLevel="0" collapsed="false">
      <c r="E772" s="8" t="s">
        <v>449</v>
      </c>
      <c r="F772" s="8"/>
      <c r="G772" s="8"/>
      <c r="H772" s="8"/>
    </row>
    <row r="773" customFormat="false" ht="15.5" hidden="false" customHeight="false" outlineLevel="0" collapsed="false">
      <c r="E773" s="8" t="s">
        <v>90</v>
      </c>
      <c r="F773" s="8"/>
      <c r="G773" s="8"/>
      <c r="H773" s="8"/>
    </row>
    <row r="774" customFormat="false" ht="15.5" hidden="false" customHeight="false" outlineLevel="0" collapsed="false">
      <c r="B774" s="7"/>
    </row>
    <row r="775" customFormat="false" ht="15.5" hidden="false" customHeight="false" outlineLevel="0" collapsed="false">
      <c r="F775" s="35" t="s">
        <v>457</v>
      </c>
    </row>
    <row r="776" customFormat="false" ht="15.5" hidden="false" customHeight="false" outlineLevel="0" collapsed="false">
      <c r="D776" s="11" t="s">
        <v>451</v>
      </c>
      <c r="E776" s="11"/>
    </row>
    <row r="777" customFormat="false" ht="15.5" hidden="false" customHeight="false" outlineLevel="0" collapsed="false">
      <c r="B777" s="7"/>
    </row>
    <row r="778" customFormat="false" ht="15.5" hidden="false" customHeight="false" outlineLevel="0" collapsed="false">
      <c r="D778" s="20" t="s">
        <v>458</v>
      </c>
      <c r="E778" s="20"/>
      <c r="F778" s="20"/>
      <c r="G778" s="20"/>
      <c r="H778" s="20"/>
    </row>
    <row r="779" customFormat="false" ht="15.5" hidden="false" customHeight="false" outlineLevel="0" collapsed="false">
      <c r="B779" s="7"/>
    </row>
    <row r="780" customFormat="false" ht="21.75" hidden="false" customHeight="true" outlineLevel="0" collapsed="false">
      <c r="D780" s="8" t="s">
        <v>459</v>
      </c>
      <c r="E780" s="8"/>
      <c r="F780" s="8"/>
      <c r="G780" s="8"/>
      <c r="H780" s="8"/>
      <c r="I780" s="8"/>
    </row>
    <row r="781" customFormat="false" ht="15.5" hidden="false" customHeight="false" outlineLevel="0" collapsed="false">
      <c r="D781" s="8" t="s">
        <v>460</v>
      </c>
      <c r="E781" s="8"/>
      <c r="F781" s="8"/>
      <c r="G781" s="8"/>
      <c r="H781" s="8"/>
      <c r="I781" s="8"/>
    </row>
    <row r="782" customFormat="false" ht="15.5" hidden="false" customHeight="false" outlineLevel="0" collapsed="false">
      <c r="D782" s="8" t="s">
        <v>461</v>
      </c>
      <c r="E782" s="8"/>
      <c r="F782" s="8"/>
      <c r="G782" s="8"/>
      <c r="H782" s="8"/>
      <c r="I782" s="8"/>
    </row>
    <row r="783" customFormat="false" ht="15.5" hidden="false" customHeight="false" outlineLevel="0" collapsed="false">
      <c r="D783" s="8" t="s">
        <v>462</v>
      </c>
      <c r="E783" s="8"/>
      <c r="F783" s="8"/>
      <c r="G783" s="8"/>
      <c r="H783" s="8"/>
      <c r="I783" s="8"/>
    </row>
    <row r="784" customFormat="false" ht="15.5" hidden="false" customHeight="false" outlineLevel="0" collapsed="false">
      <c r="D784" s="8" t="s">
        <v>463</v>
      </c>
      <c r="E784" s="8"/>
      <c r="F784" s="8"/>
      <c r="G784" s="8"/>
      <c r="H784" s="8"/>
      <c r="I784" s="8"/>
    </row>
    <row r="785" customFormat="false" ht="15.5" hidden="false" customHeight="false" outlineLevel="0" collapsed="false">
      <c r="B785" s="9"/>
      <c r="D785" s="8" t="s">
        <v>464</v>
      </c>
      <c r="E785" s="8"/>
      <c r="F785" s="8"/>
      <c r="G785" s="8"/>
      <c r="H785" s="8"/>
      <c r="I785" s="8"/>
    </row>
    <row r="786" customFormat="false" ht="15.5" hidden="false" customHeight="false" outlineLevel="0" collapsed="false">
      <c r="B786" s="9"/>
      <c r="D786" s="8" t="s">
        <v>465</v>
      </c>
      <c r="E786" s="8"/>
      <c r="F786" s="8"/>
      <c r="G786" s="8"/>
      <c r="H786" s="8"/>
      <c r="I786" s="8"/>
    </row>
    <row r="787" customFormat="false" ht="15.5" hidden="false" customHeight="false" outlineLevel="0" collapsed="false">
      <c r="B787" s="9"/>
      <c r="D787" s="8" t="s">
        <v>466</v>
      </c>
      <c r="E787" s="8"/>
      <c r="F787" s="8"/>
      <c r="G787" s="8"/>
      <c r="H787" s="8"/>
      <c r="I787" s="8"/>
    </row>
    <row r="788" customFormat="false" ht="15.5" hidden="false" customHeight="false" outlineLevel="0" collapsed="false">
      <c r="D788" s="9" t="s">
        <v>467</v>
      </c>
      <c r="N788" s="21"/>
      <c r="O788" s="22"/>
    </row>
    <row r="789" customFormat="false" ht="15.5" hidden="false" customHeight="false" outlineLevel="0" collapsed="false">
      <c r="B789" s="9"/>
      <c r="N789" s="21"/>
      <c r="O789" s="23"/>
    </row>
    <row r="790" customFormat="false" ht="15.5" hidden="false" customHeight="false" outlineLevel="0" collapsed="false">
      <c r="C790" s="9" t="s">
        <v>42</v>
      </c>
      <c r="D790" s="8" t="s">
        <v>468</v>
      </c>
      <c r="E790" s="8" t="s">
        <v>114</v>
      </c>
      <c r="F790" s="8"/>
      <c r="G790" s="8"/>
      <c r="H790" s="8"/>
      <c r="I790" s="8"/>
      <c r="J790" s="25" t="s">
        <v>114</v>
      </c>
      <c r="K790" s="54" t="s">
        <v>114</v>
      </c>
      <c r="L790" s="2" t="n">
        <v>50</v>
      </c>
      <c r="M790" s="14" t="n">
        <v>61.21</v>
      </c>
      <c r="N790" s="26"/>
      <c r="O790" s="27"/>
    </row>
    <row r="791" customFormat="false" ht="15.5" hidden="false" customHeight="false" outlineLevel="0" collapsed="false">
      <c r="B791" s="9"/>
      <c r="D791" s="8"/>
      <c r="E791" s="8"/>
      <c r="F791" s="8"/>
      <c r="G791" s="8"/>
      <c r="H791" s="8"/>
      <c r="I791" s="8"/>
      <c r="M791" s="14"/>
    </row>
    <row r="792" customFormat="false" ht="18.5" hidden="false" customHeight="false" outlineLevel="0" collapsed="false">
      <c r="C792" s="0" t="s">
        <v>15</v>
      </c>
      <c r="D792" s="8" t="s">
        <v>469</v>
      </c>
      <c r="E792" s="8" t="s">
        <v>470</v>
      </c>
      <c r="F792" s="8"/>
      <c r="G792" s="8"/>
      <c r="H792" s="8"/>
      <c r="I792" s="8"/>
      <c r="J792" s="25" t="s">
        <v>454</v>
      </c>
      <c r="K792" s="54" t="s">
        <v>454</v>
      </c>
      <c r="L792" s="2" t="n">
        <v>200</v>
      </c>
      <c r="M792" s="14" t="n">
        <v>244.86</v>
      </c>
      <c r="N792" s="26"/>
      <c r="O792" s="27"/>
    </row>
    <row r="793" customFormat="false" ht="15.5" hidden="false" customHeight="false" outlineLevel="0" collapsed="false">
      <c r="B793" s="7"/>
      <c r="D793" s="8"/>
      <c r="E793" s="8"/>
      <c r="F793" s="8"/>
      <c r="G793" s="8"/>
      <c r="H793" s="8"/>
      <c r="I793" s="8"/>
      <c r="M793" s="14"/>
      <c r="N793" s="26"/>
      <c r="O793" s="27"/>
    </row>
    <row r="794" customFormat="false" ht="15.5" hidden="false" customHeight="false" outlineLevel="0" collapsed="false">
      <c r="C794" s="9" t="s">
        <v>20</v>
      </c>
      <c r="D794" s="8" t="s">
        <v>471</v>
      </c>
      <c r="E794" s="8" t="s">
        <v>114</v>
      </c>
      <c r="F794" s="8"/>
      <c r="G794" s="8"/>
      <c r="H794" s="8"/>
      <c r="I794" s="8"/>
      <c r="J794" s="25" t="s">
        <v>114</v>
      </c>
      <c r="K794" s="54" t="s">
        <v>114</v>
      </c>
      <c r="L794" s="2" t="n">
        <v>50</v>
      </c>
      <c r="M794" s="14" t="n">
        <v>61.21</v>
      </c>
      <c r="N794" s="26"/>
      <c r="O794" s="27"/>
    </row>
    <row r="795" customFormat="false" ht="15.5" hidden="false" customHeight="false" outlineLevel="0" collapsed="false">
      <c r="B795" s="9"/>
      <c r="M795" s="14"/>
      <c r="N795" s="26"/>
      <c r="O795" s="27"/>
    </row>
    <row r="796" customFormat="false" ht="18.5" hidden="false" customHeight="false" outlineLevel="0" collapsed="false">
      <c r="C796" s="0" t="s">
        <v>25</v>
      </c>
      <c r="D796" s="8" t="s">
        <v>472</v>
      </c>
      <c r="E796" s="8" t="s">
        <v>470</v>
      </c>
      <c r="F796" s="8"/>
      <c r="G796" s="8"/>
      <c r="H796" s="8"/>
      <c r="I796" s="8"/>
      <c r="J796" s="25" t="s">
        <v>454</v>
      </c>
      <c r="K796" s="54" t="s">
        <v>454</v>
      </c>
      <c r="L796" s="2" t="n">
        <v>200</v>
      </c>
      <c r="M796" s="14" t="n">
        <v>244.86</v>
      </c>
      <c r="N796" s="26"/>
      <c r="O796" s="27"/>
    </row>
    <row r="797" customFormat="false" ht="15.5" hidden="false" customHeight="false" outlineLevel="0" collapsed="false">
      <c r="B797" s="9"/>
      <c r="D797" s="8"/>
      <c r="E797" s="8"/>
      <c r="F797" s="8"/>
      <c r="G797" s="8"/>
      <c r="H797" s="8"/>
      <c r="I797" s="8"/>
      <c r="M797" s="14"/>
      <c r="N797" s="26"/>
      <c r="O797" s="27"/>
    </row>
    <row r="798" customFormat="false" ht="15.5" hidden="false" customHeight="false" outlineLevel="0" collapsed="false">
      <c r="C798" s="9" t="s">
        <v>28</v>
      </c>
      <c r="D798" s="8" t="s">
        <v>473</v>
      </c>
      <c r="E798" s="8" t="s">
        <v>114</v>
      </c>
      <c r="F798" s="8"/>
      <c r="G798" s="8"/>
      <c r="H798" s="8"/>
      <c r="I798" s="8"/>
      <c r="J798" s="25" t="s">
        <v>114</v>
      </c>
      <c r="K798" s="54" t="s">
        <v>114</v>
      </c>
      <c r="L798" s="2" t="n">
        <v>50</v>
      </c>
      <c r="M798" s="14" t="n">
        <v>61.21</v>
      </c>
      <c r="N798" s="26"/>
      <c r="O798" s="27"/>
    </row>
    <row r="799" customFormat="false" ht="15.5" hidden="false" customHeight="false" outlineLevel="0" collapsed="false">
      <c r="B799" s="9"/>
      <c r="M799" s="14"/>
      <c r="N799" s="26"/>
      <c r="O799" s="27"/>
    </row>
    <row r="800" customFormat="false" ht="18.5" hidden="false" customHeight="false" outlineLevel="0" collapsed="false">
      <c r="C800" s="0" t="s">
        <v>31</v>
      </c>
      <c r="D800" s="8" t="s">
        <v>474</v>
      </c>
      <c r="E800" s="8" t="s">
        <v>470</v>
      </c>
      <c r="F800" s="8"/>
      <c r="G800" s="8"/>
      <c r="H800" s="8"/>
      <c r="I800" s="8"/>
      <c r="J800" s="25" t="s">
        <v>454</v>
      </c>
      <c r="K800" s="54" t="s">
        <v>454</v>
      </c>
      <c r="L800" s="2" t="n">
        <v>200</v>
      </c>
      <c r="M800" s="14" t="n">
        <v>244.86</v>
      </c>
      <c r="N800" s="26"/>
      <c r="O800" s="27"/>
    </row>
    <row r="801" customFormat="false" ht="15.5" hidden="false" customHeight="false" outlineLevel="0" collapsed="false">
      <c r="B801" s="9"/>
    </row>
    <row r="802" customFormat="false" ht="15.5" hidden="false" customHeight="false" outlineLevel="0" collapsed="false">
      <c r="B802" s="9"/>
    </row>
    <row r="803" customFormat="false" ht="15.5" hidden="false" customHeight="false" outlineLevel="0" collapsed="false">
      <c r="B803" s="9"/>
    </row>
    <row r="804" customFormat="false" ht="15.5" hidden="false" customHeight="false" outlineLevel="0" collapsed="false">
      <c r="F804" s="35" t="s">
        <v>475</v>
      </c>
    </row>
    <row r="805" customFormat="false" ht="15.5" hidden="false" customHeight="false" outlineLevel="0" collapsed="false">
      <c r="E805" s="35"/>
    </row>
    <row r="806" customFormat="false" ht="50.25" hidden="false" customHeight="true" outlineLevel="0" collapsed="false">
      <c r="B806" s="11" t="s">
        <v>476</v>
      </c>
      <c r="C806" s="11"/>
      <c r="D806" s="11"/>
      <c r="E806" s="11"/>
      <c r="F806" s="11"/>
      <c r="G806" s="11"/>
      <c r="H806" s="11"/>
      <c r="I806" s="11"/>
      <c r="J806" s="11"/>
    </row>
    <row r="807" customFormat="false" ht="15.5" hidden="false" customHeight="false" outlineLevel="0" collapsed="false">
      <c r="B807" s="7"/>
    </row>
    <row r="808" customFormat="false" ht="15" hidden="false" customHeight="true" outlineLevel="0" collapsed="false">
      <c r="B808" s="20" t="s">
        <v>477</v>
      </c>
      <c r="C808" s="20"/>
      <c r="D808" s="20"/>
      <c r="E808" s="20"/>
      <c r="F808" s="20"/>
      <c r="G808" s="20"/>
      <c r="H808" s="20"/>
      <c r="I808" s="20"/>
      <c r="J808" s="20"/>
    </row>
    <row r="809" customFormat="false" ht="15.5" hidden="false" customHeight="false" outlineLevel="0" collapsed="false">
      <c r="B809" s="20" t="s">
        <v>478</v>
      </c>
      <c r="C809" s="20"/>
      <c r="D809" s="20"/>
      <c r="E809" s="20"/>
      <c r="F809" s="20"/>
      <c r="G809" s="20"/>
      <c r="H809" s="20"/>
      <c r="I809" s="20"/>
      <c r="J809" s="20"/>
    </row>
    <row r="810" customFormat="false" ht="15.5" hidden="false" customHeight="false" outlineLevel="0" collapsed="false">
      <c r="B810" s="7"/>
    </row>
    <row r="811" customFormat="false" ht="18.5" hidden="false" customHeight="false" outlineLevel="0" collapsed="false">
      <c r="C811" s="9" t="s">
        <v>42</v>
      </c>
      <c r="D811" s="8" t="s">
        <v>479</v>
      </c>
      <c r="E811" s="8"/>
      <c r="F811" s="8"/>
      <c r="G811" s="8"/>
      <c r="H811" s="8"/>
      <c r="I811" s="8"/>
      <c r="J811" s="25" t="s">
        <v>454</v>
      </c>
      <c r="K811" s="54" t="s">
        <v>454</v>
      </c>
      <c r="L811" s="2" t="n">
        <v>6</v>
      </c>
      <c r="M811" s="14" t="n">
        <v>7.34</v>
      </c>
      <c r="N811" s="26"/>
      <c r="O811" s="27"/>
    </row>
    <row r="812" customFormat="false" ht="15.5" hidden="false" customHeight="false" outlineLevel="0" collapsed="false">
      <c r="B812" s="9"/>
      <c r="M812" s="14"/>
    </row>
    <row r="813" customFormat="false" ht="15.5" hidden="false" customHeight="false" outlineLevel="0" collapsed="false">
      <c r="D813" s="11" t="s">
        <v>45</v>
      </c>
      <c r="E813" s="11"/>
      <c r="M813" s="14"/>
    </row>
    <row r="814" customFormat="false" ht="15.5" hidden="false" customHeight="false" outlineLevel="0" collapsed="false">
      <c r="E814" s="8" t="s">
        <v>480</v>
      </c>
      <c r="F814" s="8"/>
      <c r="G814" s="8"/>
      <c r="H814" s="8"/>
      <c r="I814" s="8"/>
      <c r="M814" s="14"/>
    </row>
    <row r="815" customFormat="false" ht="15.5" hidden="false" customHeight="false" outlineLevel="0" collapsed="false">
      <c r="E815" s="8" t="s">
        <v>481</v>
      </c>
      <c r="F815" s="8"/>
      <c r="G815" s="8"/>
      <c r="H815" s="8"/>
      <c r="I815" s="8"/>
      <c r="M815" s="14"/>
    </row>
    <row r="816" customFormat="false" ht="15.5" hidden="false" customHeight="false" outlineLevel="0" collapsed="false">
      <c r="E816" s="8" t="s">
        <v>482</v>
      </c>
      <c r="F816" s="8"/>
      <c r="G816" s="8"/>
      <c r="H816" s="8"/>
      <c r="I816" s="8"/>
      <c r="M816" s="14"/>
    </row>
    <row r="817" customFormat="false" ht="15.5" hidden="false" customHeight="false" outlineLevel="0" collapsed="false">
      <c r="E817" s="8" t="s">
        <v>90</v>
      </c>
      <c r="F817" s="8"/>
      <c r="G817" s="8"/>
      <c r="H817" s="8"/>
      <c r="I817" s="8"/>
      <c r="M817" s="14"/>
    </row>
    <row r="818" customFormat="false" ht="15.5" hidden="false" customHeight="false" outlineLevel="0" collapsed="false">
      <c r="B818" s="9"/>
      <c r="M818" s="14"/>
    </row>
    <row r="819" customFormat="false" ht="42" hidden="false" customHeight="true" outlineLevel="0" collapsed="false">
      <c r="C819" s="55" t="s">
        <v>483</v>
      </c>
      <c r="D819" s="55"/>
      <c r="E819" s="55"/>
      <c r="F819" s="55"/>
      <c r="G819" s="55"/>
      <c r="H819" s="55"/>
      <c r="I819" s="55"/>
      <c r="J819" s="41"/>
      <c r="K819" s="56"/>
      <c r="L819" s="56"/>
      <c r="M819" s="57"/>
      <c r="N819" s="56"/>
    </row>
    <row r="820" customFormat="false" ht="15.5" hidden="false" customHeight="false" outlineLevel="0" collapsed="false">
      <c r="B820" s="24"/>
      <c r="C820" s="56"/>
      <c r="D820" s="56"/>
      <c r="E820" s="56"/>
      <c r="F820" s="56"/>
      <c r="G820" s="56"/>
      <c r="H820" s="56"/>
      <c r="I820" s="56"/>
      <c r="J820" s="41"/>
      <c r="K820" s="56"/>
      <c r="L820" s="56"/>
      <c r="M820" s="57"/>
      <c r="N820" s="56"/>
    </row>
    <row r="821" customFormat="false" ht="15.5" hidden="false" customHeight="false" outlineLevel="0" collapsed="false">
      <c r="B821" s="9"/>
      <c r="M821" s="14"/>
    </row>
    <row r="822" customFormat="false" ht="18.5" hidden="false" customHeight="false" outlineLevel="0" collapsed="false">
      <c r="C822" s="9" t="s">
        <v>50</v>
      </c>
      <c r="D822" s="8" t="s">
        <v>479</v>
      </c>
      <c r="E822" s="8" t="s">
        <v>470</v>
      </c>
      <c r="F822" s="8"/>
      <c r="G822" s="8"/>
      <c r="H822" s="8"/>
      <c r="I822" s="8"/>
      <c r="J822" s="25" t="s">
        <v>454</v>
      </c>
      <c r="K822" s="54" t="s">
        <v>454</v>
      </c>
      <c r="L822" s="2" t="n">
        <v>6</v>
      </c>
      <c r="M822" s="14" t="n">
        <f aca="false">7.34*1.1</f>
        <v>8.074</v>
      </c>
      <c r="N822" s="26"/>
      <c r="O822" s="27"/>
    </row>
    <row r="823" customFormat="false" ht="15.5" hidden="false" customHeight="false" outlineLevel="0" collapsed="false">
      <c r="B823" s="9"/>
    </row>
    <row r="824" customFormat="false" ht="15.5" hidden="false" customHeight="false" outlineLevel="0" collapsed="false">
      <c r="D824" s="11" t="s">
        <v>45</v>
      </c>
      <c r="E824" s="11"/>
    </row>
    <row r="825" customFormat="false" ht="15.5" hidden="false" customHeight="false" outlineLevel="0" collapsed="false">
      <c r="E825" s="8" t="s">
        <v>480</v>
      </c>
      <c r="F825" s="8"/>
      <c r="G825" s="8"/>
      <c r="H825" s="8"/>
      <c r="I825" s="8"/>
    </row>
    <row r="826" customFormat="false" ht="15.5" hidden="false" customHeight="false" outlineLevel="0" collapsed="false">
      <c r="E826" s="8" t="s">
        <v>481</v>
      </c>
      <c r="F826" s="8"/>
      <c r="G826" s="8"/>
      <c r="H826" s="8"/>
      <c r="I826" s="8"/>
    </row>
    <row r="827" customFormat="false" ht="15.5" hidden="false" customHeight="false" outlineLevel="0" collapsed="false">
      <c r="E827" s="8" t="s">
        <v>482</v>
      </c>
      <c r="F827" s="8"/>
      <c r="G827" s="8"/>
      <c r="H827" s="8"/>
      <c r="I827" s="8"/>
    </row>
    <row r="828" customFormat="false" ht="15.5" hidden="false" customHeight="false" outlineLevel="0" collapsed="false">
      <c r="E828" s="8" t="s">
        <v>90</v>
      </c>
      <c r="F828" s="8"/>
      <c r="G828" s="8"/>
      <c r="H828" s="8"/>
      <c r="I828" s="8"/>
    </row>
    <row r="829" customFormat="false" ht="15.5" hidden="false" customHeight="false" outlineLevel="0" collapsed="false">
      <c r="E829" s="9"/>
      <c r="F829" s="4"/>
      <c r="G829" s="4"/>
      <c r="H829" s="4"/>
      <c r="I829" s="4"/>
    </row>
    <row r="830" customFormat="false" ht="15.5" hidden="false" customHeight="false" outlineLevel="0" collapsed="false">
      <c r="E830" s="9"/>
      <c r="F830" s="4"/>
      <c r="G830" s="4"/>
      <c r="H830" s="4"/>
      <c r="I830" s="4"/>
    </row>
    <row r="831" customFormat="false" ht="15.5" hidden="false" customHeight="false" outlineLevel="0" collapsed="false">
      <c r="B831" s="9"/>
      <c r="F831" s="35" t="s">
        <v>484</v>
      </c>
    </row>
    <row r="833" customFormat="false" ht="15.5" hidden="false" customHeight="false" outlineLevel="0" collapsed="false">
      <c r="D833" s="11" t="s">
        <v>485</v>
      </c>
      <c r="E833" s="11"/>
      <c r="F833" s="11"/>
      <c r="G833" s="11"/>
    </row>
    <row r="834" customFormat="false" ht="15.5" hidden="false" customHeight="false" outlineLevel="0" collapsed="false">
      <c r="B834" s="7"/>
    </row>
    <row r="835" customFormat="false" ht="15.5" hidden="false" customHeight="false" outlineLevel="0" collapsed="false">
      <c r="D835" s="20" t="s">
        <v>486</v>
      </c>
      <c r="E835" s="20"/>
      <c r="F835" s="20"/>
      <c r="G835" s="20"/>
      <c r="H835" s="20"/>
      <c r="I835" s="20"/>
      <c r="J835" s="20"/>
    </row>
    <row r="836" customFormat="false" ht="15.5" hidden="false" customHeight="false" outlineLevel="0" collapsed="false">
      <c r="B836" s="7"/>
    </row>
    <row r="837" customFormat="false" ht="15.5" hidden="false" customHeight="false" outlineLevel="0" collapsed="false">
      <c r="C837" s="9" t="s">
        <v>42</v>
      </c>
      <c r="D837" s="8" t="s">
        <v>487</v>
      </c>
      <c r="E837" s="8"/>
      <c r="F837" s="8"/>
      <c r="G837" s="8"/>
      <c r="H837" s="8"/>
      <c r="I837" s="8"/>
    </row>
    <row r="838" customFormat="false" ht="15.5" hidden="false" customHeight="false" outlineLevel="0" collapsed="false">
      <c r="D838" s="8" t="s">
        <v>488</v>
      </c>
      <c r="E838" s="8"/>
      <c r="F838" s="8"/>
      <c r="G838" s="8"/>
      <c r="H838" s="8"/>
      <c r="I838" s="8"/>
    </row>
    <row r="839" customFormat="false" ht="31" hidden="false" customHeight="false" outlineLevel="0" collapsed="false">
      <c r="D839" s="9" t="s">
        <v>489</v>
      </c>
      <c r="E839" s="9"/>
      <c r="J839" s="25" t="s">
        <v>114</v>
      </c>
      <c r="K839" s="54" t="s">
        <v>114</v>
      </c>
      <c r="L839" s="2" t="n">
        <v>200</v>
      </c>
      <c r="M839" s="14" t="n">
        <v>244.86</v>
      </c>
      <c r="N839" s="26"/>
      <c r="O839" s="27"/>
    </row>
    <row r="840" customFormat="false" ht="15.5" hidden="false" customHeight="false" outlineLevel="0" collapsed="false">
      <c r="B840" s="7"/>
      <c r="M840" s="14"/>
    </row>
    <row r="841" customFormat="false" ht="15.75" hidden="false" customHeight="true" outlineLevel="0" collapsed="false">
      <c r="D841" s="11" t="s">
        <v>45</v>
      </c>
      <c r="E841" s="11"/>
      <c r="M841" s="14"/>
    </row>
    <row r="842" customFormat="false" ht="15.5" hidden="false" customHeight="false" outlineLevel="0" collapsed="false">
      <c r="E842" s="8" t="s">
        <v>490</v>
      </c>
      <c r="F842" s="8"/>
      <c r="G842" s="8"/>
      <c r="H842" s="8"/>
      <c r="I842" s="8"/>
      <c r="M842" s="14"/>
    </row>
    <row r="843" customFormat="false" ht="15.5" hidden="false" customHeight="false" outlineLevel="0" collapsed="false">
      <c r="E843" s="8" t="s">
        <v>491</v>
      </c>
      <c r="F843" s="8"/>
      <c r="G843" s="8"/>
      <c r="H843" s="8"/>
      <c r="I843" s="8"/>
      <c r="M843" s="14"/>
    </row>
    <row r="844" customFormat="false" ht="15.5" hidden="false" customHeight="false" outlineLevel="0" collapsed="false">
      <c r="E844" s="8" t="s">
        <v>492</v>
      </c>
      <c r="F844" s="8"/>
      <c r="G844" s="8"/>
      <c r="H844" s="8"/>
      <c r="I844" s="8"/>
      <c r="M844" s="14"/>
    </row>
    <row r="845" customFormat="false" ht="15.5" hidden="false" customHeight="false" outlineLevel="0" collapsed="false">
      <c r="E845" s="8" t="s">
        <v>493</v>
      </c>
      <c r="F845" s="8"/>
      <c r="G845" s="8"/>
      <c r="H845" s="8"/>
      <c r="I845" s="8"/>
      <c r="M845" s="14"/>
    </row>
    <row r="846" customFormat="false" ht="15.5" hidden="false" customHeight="false" outlineLevel="0" collapsed="false">
      <c r="E846" s="8" t="s">
        <v>494</v>
      </c>
      <c r="F846" s="8"/>
      <c r="G846" s="8"/>
      <c r="H846" s="8"/>
      <c r="I846" s="8"/>
      <c r="M846" s="14"/>
    </row>
    <row r="847" customFormat="false" ht="15.5" hidden="false" customHeight="false" outlineLevel="0" collapsed="false">
      <c r="E847" s="8" t="s">
        <v>495</v>
      </c>
      <c r="F847" s="8"/>
      <c r="G847" s="8"/>
      <c r="H847" s="8"/>
      <c r="I847" s="8"/>
      <c r="M847" s="14"/>
    </row>
    <row r="848" customFormat="false" ht="15.5" hidden="false" customHeight="false" outlineLevel="0" collapsed="false">
      <c r="E848" s="8" t="s">
        <v>90</v>
      </c>
      <c r="F848" s="8"/>
      <c r="G848" s="8"/>
      <c r="H848" s="8"/>
      <c r="I848" s="8"/>
      <c r="M848" s="14"/>
    </row>
    <row r="849" customFormat="false" ht="15.5" hidden="false" customHeight="false" outlineLevel="0" collapsed="false">
      <c r="B849" s="7"/>
      <c r="M849" s="14"/>
    </row>
    <row r="850" customFormat="false" ht="15.5" hidden="false" customHeight="false" outlineLevel="0" collapsed="false">
      <c r="D850" s="20" t="s">
        <v>496</v>
      </c>
      <c r="E850" s="20"/>
      <c r="F850" s="20"/>
      <c r="G850" s="20"/>
      <c r="M850" s="14"/>
    </row>
    <row r="851" customFormat="false" ht="15.5" hidden="false" customHeight="false" outlineLevel="0" collapsed="false">
      <c r="B851" s="9"/>
      <c r="M851" s="14"/>
    </row>
    <row r="852" customFormat="false" ht="15.5" hidden="false" customHeight="false" outlineLevel="0" collapsed="false">
      <c r="C852" s="9" t="s">
        <v>50</v>
      </c>
      <c r="D852" s="8" t="s">
        <v>497</v>
      </c>
      <c r="E852" s="8"/>
      <c r="F852" s="8"/>
      <c r="G852" s="8"/>
      <c r="H852" s="8"/>
      <c r="I852" s="8"/>
      <c r="M852" s="14"/>
    </row>
    <row r="853" customFormat="false" ht="15.5" hidden="false" customHeight="false" outlineLevel="0" collapsed="false">
      <c r="D853" s="8" t="s">
        <v>498</v>
      </c>
      <c r="E853" s="8"/>
      <c r="F853" s="8"/>
      <c r="G853" s="8"/>
      <c r="H853" s="8"/>
      <c r="I853" s="8"/>
      <c r="M853" s="14"/>
    </row>
    <row r="854" customFormat="false" ht="15.65" hidden="false" customHeight="true" outlineLevel="0" collapsed="false">
      <c r="D854" s="9" t="s">
        <v>489</v>
      </c>
      <c r="G854" s="9"/>
      <c r="J854" s="25" t="s">
        <v>114</v>
      </c>
      <c r="K854" s="54" t="s">
        <v>114</v>
      </c>
      <c r="L854" s="2" t="n">
        <v>100</v>
      </c>
      <c r="M854" s="14" t="n">
        <v>122.43</v>
      </c>
      <c r="N854" s="26"/>
      <c r="O854" s="27"/>
    </row>
    <row r="855" customFormat="false" ht="15.5" hidden="false" customHeight="false" outlineLevel="0" collapsed="false">
      <c r="B855" s="7"/>
      <c r="M855" s="14"/>
    </row>
    <row r="856" customFormat="false" ht="15.5" hidden="false" customHeight="false" outlineLevel="0" collapsed="false">
      <c r="C856" s="9" t="s">
        <v>52</v>
      </c>
      <c r="D856" s="8" t="s">
        <v>499</v>
      </c>
      <c r="E856" s="8"/>
      <c r="F856" s="8"/>
      <c r="G856" s="8"/>
      <c r="H856" s="8"/>
      <c r="I856" s="8"/>
      <c r="M856" s="14"/>
    </row>
    <row r="857" customFormat="false" ht="15.5" hidden="false" customHeight="false" outlineLevel="0" collapsed="false">
      <c r="D857" s="8" t="s">
        <v>500</v>
      </c>
      <c r="E857" s="8"/>
      <c r="F857" s="8"/>
      <c r="G857" s="8"/>
      <c r="H857" s="8"/>
      <c r="I857" s="8"/>
      <c r="M857" s="14"/>
    </row>
    <row r="858" customFormat="false" ht="15.5" hidden="false" customHeight="false" outlineLevel="0" collapsed="false">
      <c r="D858" s="8" t="s">
        <v>501</v>
      </c>
      <c r="E858" s="8" t="s">
        <v>114</v>
      </c>
      <c r="F858" s="8"/>
      <c r="G858" s="8"/>
      <c r="H858" s="8"/>
      <c r="I858" s="8"/>
      <c r="J858" s="25" t="s">
        <v>114</v>
      </c>
      <c r="K858" s="54" t="s">
        <v>114</v>
      </c>
      <c r="L858" s="2" t="n">
        <v>100</v>
      </c>
      <c r="M858" s="14" t="n">
        <v>122.43</v>
      </c>
      <c r="N858" s="26"/>
      <c r="O858" s="27"/>
    </row>
    <row r="859" customFormat="false" ht="15.5" hidden="false" customHeight="false" outlineLevel="0" collapsed="false">
      <c r="B859" s="9"/>
    </row>
    <row r="860" customFormat="false" ht="15.5" hidden="false" customHeight="false" outlineLevel="0" collapsed="false">
      <c r="D860" s="11" t="s">
        <v>45</v>
      </c>
      <c r="E860" s="11"/>
    </row>
    <row r="861" customFormat="false" ht="15.5" hidden="false" customHeight="false" outlineLevel="0" collapsed="false">
      <c r="E861" s="8" t="s">
        <v>502</v>
      </c>
      <c r="F861" s="8"/>
      <c r="G861" s="8"/>
      <c r="H861" s="8"/>
      <c r="I861" s="8"/>
    </row>
    <row r="862" customFormat="false" ht="15.5" hidden="false" customHeight="false" outlineLevel="0" collapsed="false">
      <c r="E862" s="8" t="s">
        <v>503</v>
      </c>
      <c r="F862" s="8"/>
      <c r="G862" s="8"/>
      <c r="H862" s="8"/>
      <c r="I862" s="8"/>
    </row>
    <row r="863" customFormat="false" ht="15.5" hidden="false" customHeight="false" outlineLevel="0" collapsed="false">
      <c r="E863" s="8" t="s">
        <v>504</v>
      </c>
      <c r="F863" s="8"/>
      <c r="G863" s="8"/>
      <c r="H863" s="8"/>
      <c r="I863" s="8"/>
    </row>
    <row r="864" customFormat="false" ht="15.5" hidden="false" customHeight="false" outlineLevel="0" collapsed="false">
      <c r="E864" s="8" t="s">
        <v>505</v>
      </c>
      <c r="F864" s="8"/>
      <c r="G864" s="8"/>
      <c r="H864" s="8"/>
      <c r="I864" s="8"/>
    </row>
    <row r="865" customFormat="false" ht="15.5" hidden="false" customHeight="false" outlineLevel="0" collapsed="false">
      <c r="E865" s="8" t="s">
        <v>506</v>
      </c>
      <c r="F865" s="8"/>
      <c r="G865" s="8"/>
      <c r="H865" s="8"/>
      <c r="I865" s="8"/>
    </row>
    <row r="866" customFormat="false" ht="15.5" hidden="false" customHeight="false" outlineLevel="0" collapsed="false">
      <c r="E866" s="8" t="s">
        <v>495</v>
      </c>
      <c r="F866" s="8"/>
      <c r="G866" s="8"/>
      <c r="H866" s="8"/>
      <c r="I866" s="8"/>
    </row>
    <row r="867" customFormat="false" ht="15.5" hidden="false" customHeight="false" outlineLevel="0" collapsed="false">
      <c r="E867" s="8" t="s">
        <v>90</v>
      </c>
      <c r="F867" s="8"/>
      <c r="G867" s="8"/>
      <c r="H867" s="8"/>
      <c r="I867" s="8"/>
      <c r="J867" s="25"/>
    </row>
    <row r="868" customFormat="false" ht="15.5" hidden="false" customHeight="false" outlineLevel="0" collapsed="false">
      <c r="B868" s="9"/>
    </row>
    <row r="869" customFormat="false" ht="15.5" hidden="false" customHeight="false" outlineLevel="0" collapsed="false">
      <c r="D869" s="20" t="s">
        <v>507</v>
      </c>
      <c r="E869" s="20"/>
      <c r="F869" s="20"/>
      <c r="G869" s="20"/>
    </row>
    <row r="870" customFormat="false" ht="15.5" hidden="false" customHeight="false" outlineLevel="0" collapsed="false">
      <c r="B870" s="7"/>
    </row>
    <row r="871" customFormat="false" ht="15.5" hidden="false" customHeight="false" outlineLevel="0" collapsed="false">
      <c r="C871" s="9" t="s">
        <v>56</v>
      </c>
      <c r="D871" s="8" t="s">
        <v>508</v>
      </c>
      <c r="E871" s="8"/>
      <c r="F871" s="8"/>
      <c r="G871" s="8"/>
      <c r="H871" s="8"/>
      <c r="I871" s="9"/>
    </row>
    <row r="872" customFormat="false" ht="15.5" hidden="false" customHeight="false" outlineLevel="0" collapsed="false">
      <c r="D872" s="8" t="s">
        <v>509</v>
      </c>
      <c r="E872" s="8" t="s">
        <v>175</v>
      </c>
      <c r="F872" s="8"/>
      <c r="G872" s="8"/>
      <c r="H872" s="8"/>
      <c r="I872" s="9"/>
      <c r="J872" s="1" t="s">
        <v>24</v>
      </c>
      <c r="K872" s="2" t="s">
        <v>24</v>
      </c>
      <c r="L872" s="2" t="n">
        <v>30</v>
      </c>
      <c r="M872" s="14" t="n">
        <v>36.73</v>
      </c>
      <c r="N872" s="26"/>
      <c r="O872" s="27"/>
    </row>
    <row r="873" customFormat="false" ht="15.5" hidden="false" customHeight="false" outlineLevel="0" collapsed="false">
      <c r="B873" s="9"/>
      <c r="M873" s="14"/>
    </row>
    <row r="874" customFormat="false" ht="15.5" hidden="false" customHeight="false" outlineLevel="0" collapsed="false">
      <c r="D874" s="11" t="s">
        <v>45</v>
      </c>
      <c r="E874" s="11"/>
      <c r="M874" s="14"/>
    </row>
    <row r="875" customFormat="false" ht="15.5" hidden="false" customHeight="false" outlineLevel="0" collapsed="false">
      <c r="E875" s="8" t="s">
        <v>510</v>
      </c>
      <c r="F875" s="8"/>
      <c r="G875" s="8"/>
      <c r="H875" s="8"/>
      <c r="I875" s="8"/>
      <c r="M875" s="14"/>
    </row>
    <row r="876" customFormat="false" ht="15.5" hidden="false" customHeight="false" outlineLevel="0" collapsed="false">
      <c r="E876" s="8" t="s">
        <v>511</v>
      </c>
      <c r="F876" s="8"/>
      <c r="G876" s="8"/>
      <c r="H876" s="8"/>
      <c r="I876" s="8"/>
      <c r="J876" s="25"/>
      <c r="M876" s="14"/>
    </row>
    <row r="877" customFormat="false" ht="15.5" hidden="false" customHeight="false" outlineLevel="0" collapsed="false">
      <c r="E877" s="8" t="s">
        <v>512</v>
      </c>
      <c r="F877" s="8"/>
      <c r="G877" s="8"/>
      <c r="H877" s="8"/>
      <c r="I877" s="8"/>
      <c r="J877" s="25"/>
      <c r="M877" s="14"/>
    </row>
    <row r="878" customFormat="false" ht="15.5" hidden="false" customHeight="false" outlineLevel="0" collapsed="false">
      <c r="E878" s="8" t="s">
        <v>513</v>
      </c>
      <c r="F878" s="8"/>
      <c r="G878" s="8"/>
      <c r="H878" s="8"/>
      <c r="I878" s="8"/>
      <c r="J878" s="25"/>
      <c r="M878" s="14"/>
    </row>
    <row r="879" customFormat="false" ht="15.5" hidden="false" customHeight="false" outlineLevel="0" collapsed="false">
      <c r="E879" s="8" t="s">
        <v>514</v>
      </c>
      <c r="F879" s="8"/>
      <c r="G879" s="8"/>
      <c r="H879" s="8"/>
      <c r="I879" s="8"/>
      <c r="J879" s="25"/>
      <c r="M879" s="14"/>
    </row>
    <row r="880" customFormat="false" ht="15.5" hidden="false" customHeight="false" outlineLevel="0" collapsed="false">
      <c r="E880" s="8" t="s">
        <v>495</v>
      </c>
      <c r="F880" s="8"/>
      <c r="G880" s="8"/>
      <c r="H880" s="8"/>
      <c r="I880" s="8"/>
      <c r="J880" s="25"/>
      <c r="M880" s="14"/>
    </row>
    <row r="881" customFormat="false" ht="15.5" hidden="false" customHeight="false" outlineLevel="0" collapsed="false">
      <c r="E881" s="8" t="s">
        <v>90</v>
      </c>
      <c r="F881" s="8"/>
      <c r="G881" s="8"/>
      <c r="H881" s="8"/>
      <c r="I881" s="8"/>
      <c r="J881" s="25"/>
      <c r="M881" s="14"/>
    </row>
    <row r="882" customFormat="false" ht="15.5" hidden="false" customHeight="false" outlineLevel="0" collapsed="false">
      <c r="B882" s="7"/>
      <c r="M882" s="14"/>
    </row>
    <row r="883" customFormat="false" ht="15.5" hidden="false" customHeight="false" outlineLevel="0" collapsed="false">
      <c r="D883" s="20" t="s">
        <v>515</v>
      </c>
      <c r="E883" s="20"/>
      <c r="M883" s="14"/>
    </row>
    <row r="884" customFormat="false" ht="15.5" hidden="false" customHeight="false" outlineLevel="0" collapsed="false">
      <c r="D884" s="38"/>
      <c r="E884" s="4"/>
      <c r="M884" s="14"/>
    </row>
    <row r="885" customFormat="false" ht="15.5" hidden="false" customHeight="false" outlineLevel="0" collapsed="false">
      <c r="C885" s="9" t="s">
        <v>71</v>
      </c>
      <c r="D885" s="8" t="s">
        <v>516</v>
      </c>
      <c r="E885" s="8"/>
      <c r="F885" s="8"/>
      <c r="G885" s="8"/>
      <c r="H885" s="8"/>
      <c r="I885" s="9"/>
      <c r="M885" s="14"/>
    </row>
    <row r="886" customFormat="false" ht="15.5" hidden="false" customHeight="false" outlineLevel="0" collapsed="false">
      <c r="D886" s="8" t="s">
        <v>517</v>
      </c>
      <c r="E886" s="8" t="s">
        <v>114</v>
      </c>
      <c r="F886" s="8"/>
      <c r="G886" s="8"/>
      <c r="H886" s="8"/>
      <c r="I886" s="9"/>
      <c r="J886" s="25" t="s">
        <v>114</v>
      </c>
      <c r="K886" s="2" t="s">
        <v>111</v>
      </c>
      <c r="L886" s="2" t="n">
        <v>20</v>
      </c>
      <c r="M886" s="14" t="n">
        <v>24.48</v>
      </c>
      <c r="N886" s="26"/>
      <c r="O886" s="27"/>
    </row>
    <row r="887" customFormat="false" ht="15.5" hidden="false" customHeight="false" outlineLevel="0" collapsed="false">
      <c r="B887" s="7"/>
    </row>
    <row r="888" customFormat="false" ht="15.75" hidden="false" customHeight="true" outlineLevel="0" collapsed="false">
      <c r="D888" s="11" t="s">
        <v>45</v>
      </c>
      <c r="E888" s="11"/>
    </row>
    <row r="889" customFormat="false" ht="15.5" hidden="false" customHeight="false" outlineLevel="0" collapsed="false">
      <c r="E889" s="8" t="s">
        <v>518</v>
      </c>
      <c r="F889" s="8"/>
      <c r="G889" s="8"/>
      <c r="H889" s="8"/>
      <c r="I889" s="8"/>
    </row>
    <row r="890" customFormat="false" ht="15.5" hidden="false" customHeight="false" outlineLevel="0" collapsed="false">
      <c r="E890" s="8" t="s">
        <v>519</v>
      </c>
      <c r="F890" s="8"/>
      <c r="G890" s="8"/>
      <c r="H890" s="8"/>
      <c r="I890" s="8"/>
    </row>
    <row r="891" customFormat="false" ht="15.5" hidden="false" customHeight="false" outlineLevel="0" collapsed="false">
      <c r="E891" s="8" t="s">
        <v>520</v>
      </c>
      <c r="F891" s="8"/>
      <c r="G891" s="8"/>
      <c r="H891" s="8"/>
      <c r="I891" s="8"/>
    </row>
    <row r="892" customFormat="false" ht="15.5" hidden="false" customHeight="false" outlineLevel="0" collapsed="false">
      <c r="E892" s="8" t="s">
        <v>521</v>
      </c>
      <c r="F892" s="8"/>
      <c r="G892" s="8"/>
      <c r="H892" s="8"/>
      <c r="I892" s="8"/>
    </row>
    <row r="893" customFormat="false" ht="15.5" hidden="false" customHeight="false" outlineLevel="0" collapsed="false">
      <c r="E893" s="8" t="s">
        <v>522</v>
      </c>
      <c r="F893" s="8"/>
      <c r="G893" s="8"/>
      <c r="H893" s="8"/>
      <c r="I893" s="8"/>
    </row>
    <row r="894" customFormat="false" ht="15.5" hidden="false" customHeight="false" outlineLevel="0" collapsed="false">
      <c r="B894" s="7"/>
      <c r="F894" s="35" t="s">
        <v>523</v>
      </c>
    </row>
    <row r="895" customFormat="false" ht="15.5" hidden="false" customHeight="false" outlineLevel="0" collapsed="false">
      <c r="B895" s="7"/>
    </row>
    <row r="896" customFormat="false" ht="15.5" hidden="false" customHeight="false" outlineLevel="0" collapsed="false">
      <c r="D896" s="11" t="s">
        <v>524</v>
      </c>
      <c r="E896" s="11"/>
    </row>
    <row r="897" customFormat="false" ht="15.5" hidden="false" customHeight="false" outlineLevel="0" collapsed="false">
      <c r="D897" s="31"/>
      <c r="E897" s="4"/>
    </row>
    <row r="898" customFormat="false" ht="35.25" hidden="false" customHeight="true" outlineLevel="0" collapsed="false">
      <c r="C898" s="9" t="s">
        <v>10</v>
      </c>
      <c r="D898" s="8" t="s">
        <v>525</v>
      </c>
      <c r="E898" s="8" t="s">
        <v>120</v>
      </c>
      <c r="F898" s="8"/>
      <c r="G898" s="8"/>
      <c r="H898" s="8"/>
      <c r="I898" s="9"/>
      <c r="J898" s="25" t="s">
        <v>114</v>
      </c>
      <c r="K898" s="54" t="s">
        <v>120</v>
      </c>
      <c r="L898" s="2" t="n">
        <v>15</v>
      </c>
      <c r="M898" s="14" t="n">
        <v>18.37</v>
      </c>
      <c r="N898" s="26"/>
      <c r="O898" s="27"/>
    </row>
    <row r="899" customFormat="false" ht="15.5" hidden="false" customHeight="false" outlineLevel="0" collapsed="false">
      <c r="B899" s="9"/>
      <c r="M899" s="14"/>
    </row>
    <row r="900" customFormat="false" ht="15.5" hidden="false" customHeight="false" outlineLevel="0" collapsed="false">
      <c r="D900" s="20" t="s">
        <v>526</v>
      </c>
      <c r="E900" s="20"/>
      <c r="F900" s="20"/>
      <c r="G900" s="20"/>
      <c r="H900" s="20"/>
      <c r="I900" s="20"/>
      <c r="M900" s="14"/>
    </row>
    <row r="901" customFormat="false" ht="15.5" hidden="false" customHeight="false" outlineLevel="0" collapsed="false">
      <c r="B901" s="9"/>
      <c r="M901" s="14"/>
    </row>
    <row r="902" customFormat="false" ht="15.5" hidden="false" customHeight="false" outlineLevel="0" collapsed="false">
      <c r="C902" s="9" t="s">
        <v>15</v>
      </c>
      <c r="D902" s="8" t="s">
        <v>527</v>
      </c>
      <c r="E902" s="8"/>
      <c r="F902" s="8"/>
      <c r="G902" s="8"/>
      <c r="H902" s="8"/>
      <c r="I902" s="9"/>
      <c r="J902" s="25" t="s">
        <v>114</v>
      </c>
      <c r="K902" s="54" t="s">
        <v>111</v>
      </c>
      <c r="L902" s="2" t="n">
        <v>5</v>
      </c>
      <c r="M902" s="14" t="n">
        <v>6.12</v>
      </c>
      <c r="N902" s="26"/>
      <c r="O902" s="27"/>
    </row>
    <row r="903" customFormat="false" ht="15.5" hidden="false" customHeight="false" outlineLevel="0" collapsed="false">
      <c r="B903" s="9"/>
      <c r="D903" s="8"/>
      <c r="E903" s="8"/>
      <c r="F903" s="8"/>
      <c r="G903" s="8"/>
      <c r="H903" s="8"/>
      <c r="I903" s="9"/>
      <c r="M903" s="14"/>
    </row>
    <row r="904" customFormat="false" ht="18.5" hidden="false" customHeight="false" outlineLevel="0" collapsed="false">
      <c r="C904" s="9" t="s">
        <v>20</v>
      </c>
      <c r="D904" s="8" t="s">
        <v>528</v>
      </c>
      <c r="E904" s="8"/>
      <c r="F904" s="8"/>
      <c r="G904" s="8"/>
      <c r="H904" s="8"/>
      <c r="I904" s="9"/>
      <c r="J904" s="25" t="s">
        <v>454</v>
      </c>
      <c r="K904" s="54" t="s">
        <v>44</v>
      </c>
      <c r="L904" s="2" t="n">
        <v>4</v>
      </c>
      <c r="M904" s="14" t="n">
        <v>4.89</v>
      </c>
      <c r="N904" s="26"/>
      <c r="O904" s="27"/>
    </row>
    <row r="905" customFormat="false" ht="15.5" hidden="false" customHeight="false" outlineLevel="0" collapsed="false">
      <c r="B905" s="9"/>
      <c r="D905" s="8"/>
      <c r="E905" s="8"/>
      <c r="F905" s="8"/>
      <c r="G905" s="8"/>
      <c r="H905" s="8"/>
      <c r="I905" s="9"/>
      <c r="M905" s="14"/>
    </row>
    <row r="906" customFormat="false" ht="18" hidden="false" customHeight="true" outlineLevel="0" collapsed="false">
      <c r="C906" s="9" t="s">
        <v>25</v>
      </c>
      <c r="D906" s="8" t="s">
        <v>529</v>
      </c>
      <c r="E906" s="8"/>
      <c r="F906" s="8"/>
      <c r="G906" s="8"/>
      <c r="H906" s="8"/>
      <c r="I906" s="9"/>
      <c r="J906" s="25" t="s">
        <v>454</v>
      </c>
      <c r="K906" s="54" t="s">
        <v>44</v>
      </c>
      <c r="L906" s="2" t="n">
        <v>3</v>
      </c>
      <c r="M906" s="14" t="n">
        <v>3.67</v>
      </c>
      <c r="N906" s="26"/>
      <c r="O906" s="27"/>
    </row>
    <row r="907" customFormat="false" ht="15.5" hidden="false" customHeight="false" outlineLevel="0" collapsed="false">
      <c r="B907" s="9"/>
    </row>
    <row r="908" customFormat="false" ht="15.75" hidden="false" customHeight="true" outlineLevel="0" collapsed="false">
      <c r="D908" s="11" t="s">
        <v>45</v>
      </c>
      <c r="E908" s="11"/>
    </row>
    <row r="909" customFormat="false" ht="15.5" hidden="false" customHeight="false" outlineLevel="0" collapsed="false">
      <c r="E909" s="8" t="s">
        <v>530</v>
      </c>
      <c r="F909" s="8"/>
      <c r="G909" s="8"/>
      <c r="H909" s="8"/>
      <c r="I909" s="8"/>
      <c r="J909" s="25"/>
    </row>
    <row r="910" customFormat="false" ht="15.5" hidden="false" customHeight="false" outlineLevel="0" collapsed="false">
      <c r="E910" s="8" t="s">
        <v>531</v>
      </c>
      <c r="F910" s="8"/>
      <c r="G910" s="8"/>
      <c r="H910" s="8"/>
      <c r="I910" s="8"/>
      <c r="J910" s="25"/>
    </row>
    <row r="911" customFormat="false" ht="15.5" hidden="false" customHeight="false" outlineLevel="0" collapsed="false">
      <c r="E911" s="8" t="s">
        <v>532</v>
      </c>
      <c r="F911" s="8"/>
      <c r="G911" s="8"/>
      <c r="H911" s="8"/>
      <c r="I911" s="8"/>
      <c r="J911" s="25"/>
    </row>
    <row r="912" customFormat="false" ht="15.5" hidden="false" customHeight="false" outlineLevel="0" collapsed="false">
      <c r="E912" s="8" t="s">
        <v>533</v>
      </c>
      <c r="F912" s="8"/>
      <c r="G912" s="8"/>
      <c r="H912" s="8"/>
      <c r="I912" s="8"/>
      <c r="J912" s="25"/>
    </row>
    <row r="913" customFormat="false" ht="15.5" hidden="false" customHeight="false" outlineLevel="0" collapsed="false">
      <c r="E913" s="8" t="s">
        <v>534</v>
      </c>
      <c r="F913" s="8"/>
      <c r="G913" s="8"/>
      <c r="H913" s="8"/>
      <c r="I913" s="8"/>
      <c r="J913" s="25"/>
    </row>
    <row r="914" customFormat="false" ht="15.5" hidden="false" customHeight="false" outlineLevel="0" collapsed="false">
      <c r="B914" s="9"/>
    </row>
    <row r="915" customFormat="false" ht="59.25" hidden="false" customHeight="true" outlineLevel="0" collapsed="false">
      <c r="C915" s="55" t="s">
        <v>535</v>
      </c>
      <c r="D915" s="55"/>
      <c r="E915" s="55"/>
      <c r="F915" s="55"/>
      <c r="G915" s="55"/>
      <c r="H915" s="55"/>
      <c r="I915" s="55"/>
      <c r="J915" s="55"/>
      <c r="K915" s="4"/>
      <c r="L915" s="4"/>
      <c r="M915" s="58"/>
      <c r="N915" s="4"/>
    </row>
    <row r="916" customFormat="false" ht="15.5" hidden="false" customHeight="false" outlineLevel="0" collapsed="false">
      <c r="B916" s="9"/>
    </row>
    <row r="917" customFormat="false" ht="15.5" hidden="false" customHeight="false" outlineLevel="0" collapsed="false">
      <c r="C917" s="9" t="s">
        <v>28</v>
      </c>
      <c r="D917" s="8" t="s">
        <v>536</v>
      </c>
      <c r="E917" s="8" t="s">
        <v>111</v>
      </c>
      <c r="F917" s="8"/>
      <c r="G917" s="8"/>
      <c r="H917" s="8"/>
      <c r="I917" s="9"/>
      <c r="J917" s="25" t="s">
        <v>114</v>
      </c>
      <c r="K917" s="54" t="s">
        <v>111</v>
      </c>
      <c r="L917" s="2" t="n">
        <v>5</v>
      </c>
      <c r="M917" s="14" t="n">
        <v>6.12</v>
      </c>
      <c r="N917" s="26"/>
      <c r="O917" s="27"/>
    </row>
    <row r="918" customFormat="false" ht="15.5" hidden="false" customHeight="false" outlineLevel="0" collapsed="false">
      <c r="B918" s="9"/>
      <c r="D918" s="8"/>
      <c r="E918" s="8"/>
      <c r="F918" s="8"/>
      <c r="G918" s="8"/>
      <c r="H918" s="8"/>
      <c r="I918" s="9"/>
      <c r="M918" s="14"/>
    </row>
    <row r="919" customFormat="false" ht="15.5" hidden="false" customHeight="false" outlineLevel="0" collapsed="false">
      <c r="C919" s="9" t="s">
        <v>31</v>
      </c>
      <c r="D919" s="8" t="s">
        <v>537</v>
      </c>
      <c r="E919" s="8" t="s">
        <v>111</v>
      </c>
      <c r="F919" s="8"/>
      <c r="G919" s="8"/>
      <c r="H919" s="8"/>
      <c r="I919" s="9"/>
      <c r="J919" s="25" t="s">
        <v>114</v>
      </c>
      <c r="K919" s="54" t="s">
        <v>111</v>
      </c>
      <c r="L919" s="2" t="n">
        <v>8</v>
      </c>
      <c r="M919" s="14" t="n">
        <v>9.79</v>
      </c>
      <c r="N919" s="26"/>
      <c r="O919" s="27"/>
    </row>
    <row r="920" customFormat="false" ht="15.5" hidden="false" customHeight="false" outlineLevel="0" collapsed="false">
      <c r="B920" s="9"/>
    </row>
    <row r="921" customFormat="false" ht="63.75" hidden="false" customHeight="true" outlineLevel="0" collapsed="false">
      <c r="C921" s="55" t="s">
        <v>538</v>
      </c>
      <c r="D921" s="55"/>
      <c r="E921" s="55"/>
      <c r="F921" s="55"/>
      <c r="G921" s="55"/>
      <c r="H921" s="55"/>
      <c r="I921" s="55"/>
      <c r="J921" s="55"/>
      <c r="K921" s="4"/>
      <c r="L921" s="4"/>
      <c r="M921" s="58"/>
      <c r="N921" s="4"/>
    </row>
    <row r="922" customFormat="false" ht="15.5" hidden="false" customHeight="false" outlineLevel="0" collapsed="false">
      <c r="B922" s="9"/>
    </row>
    <row r="923" customFormat="false" ht="15.5" hidden="false" customHeight="false" outlineLevel="0" collapsed="false">
      <c r="C923" s="9" t="s">
        <v>35</v>
      </c>
      <c r="D923" s="8" t="s">
        <v>539</v>
      </c>
      <c r="E923" s="8" t="s">
        <v>111</v>
      </c>
      <c r="F923" s="8"/>
      <c r="G923" s="8"/>
      <c r="H923" s="8"/>
      <c r="I923" s="9"/>
      <c r="J923" s="25" t="s">
        <v>114</v>
      </c>
      <c r="K923" s="54" t="s">
        <v>111</v>
      </c>
      <c r="L923" s="2" t="n">
        <v>10</v>
      </c>
      <c r="M923" s="14" t="n">
        <v>12.25</v>
      </c>
      <c r="N923" s="26"/>
      <c r="O923" s="27"/>
    </row>
    <row r="924" customFormat="false" ht="15.5" hidden="false" customHeight="false" outlineLevel="0" collapsed="false">
      <c r="B924" s="9"/>
      <c r="D924" s="8"/>
      <c r="E924" s="8"/>
      <c r="F924" s="8"/>
      <c r="G924" s="8"/>
      <c r="H924" s="8"/>
      <c r="I924" s="9"/>
      <c r="M924" s="14"/>
    </row>
    <row r="925" customFormat="false" ht="15.5" hidden="false" customHeight="false" outlineLevel="0" collapsed="false">
      <c r="C925" s="9" t="s">
        <v>87</v>
      </c>
      <c r="D925" s="8" t="s">
        <v>540</v>
      </c>
      <c r="E925" s="8" t="s">
        <v>111</v>
      </c>
      <c r="F925" s="8"/>
      <c r="G925" s="8"/>
      <c r="H925" s="8"/>
      <c r="I925" s="9"/>
      <c r="J925" s="25" t="s">
        <v>114</v>
      </c>
      <c r="K925" s="54" t="s">
        <v>111</v>
      </c>
      <c r="L925" s="2" t="n">
        <v>25</v>
      </c>
      <c r="M925" s="14" t="n">
        <v>30.61</v>
      </c>
      <c r="N925" s="26"/>
      <c r="O925" s="27"/>
    </row>
    <row r="926" customFormat="false" ht="15.5" hidden="false" customHeight="false" outlineLevel="0" collapsed="false">
      <c r="B926" s="9"/>
    </row>
    <row r="927" customFormat="false" ht="60.75" hidden="false" customHeight="true" outlineLevel="0" collapsed="false">
      <c r="C927" s="55" t="s">
        <v>541</v>
      </c>
      <c r="D927" s="55" t="s">
        <v>541</v>
      </c>
      <c r="E927" s="55"/>
      <c r="F927" s="55"/>
      <c r="G927" s="55"/>
      <c r="H927" s="55"/>
      <c r="I927" s="55"/>
      <c r="J927" s="55"/>
      <c r="K927" s="4"/>
      <c r="L927" s="4"/>
      <c r="M927" s="58"/>
      <c r="N927" s="4"/>
    </row>
    <row r="928" customFormat="false" ht="15.5" hidden="false" customHeight="false" outlineLevel="0" collapsed="false">
      <c r="B928" s="9"/>
    </row>
    <row r="929" customFormat="false" ht="15.5" hidden="false" customHeight="false" outlineLevel="0" collapsed="false">
      <c r="C929" s="7" t="s">
        <v>542</v>
      </c>
      <c r="D929" s="8" t="s">
        <v>543</v>
      </c>
      <c r="E929" s="8" t="s">
        <v>111</v>
      </c>
      <c r="F929" s="8"/>
      <c r="G929" s="8"/>
      <c r="H929" s="8"/>
      <c r="I929" s="9"/>
      <c r="J929" s="25" t="s">
        <v>114</v>
      </c>
      <c r="K929" s="54" t="s">
        <v>111</v>
      </c>
      <c r="L929" s="2" t="n">
        <v>5</v>
      </c>
      <c r="M929" s="14" t="n">
        <v>6.12</v>
      </c>
      <c r="N929" s="26"/>
      <c r="O929" s="27"/>
    </row>
    <row r="930" customFormat="false" ht="15.5" hidden="false" customHeight="false" outlineLevel="0" collapsed="false">
      <c r="B930" s="9"/>
      <c r="D930" s="8"/>
      <c r="E930" s="8"/>
      <c r="F930" s="8"/>
      <c r="G930" s="8"/>
      <c r="H930" s="8"/>
      <c r="I930" s="9"/>
      <c r="M930" s="14"/>
    </row>
    <row r="931" customFormat="false" ht="15.5" hidden="false" customHeight="false" outlineLevel="0" collapsed="false">
      <c r="C931" s="9" t="s">
        <v>412</v>
      </c>
      <c r="D931" s="8" t="s">
        <v>544</v>
      </c>
      <c r="E931" s="8" t="s">
        <v>111</v>
      </c>
      <c r="F931" s="8"/>
      <c r="G931" s="8"/>
      <c r="H931" s="8"/>
      <c r="I931" s="9"/>
      <c r="J931" s="25" t="s">
        <v>114</v>
      </c>
      <c r="K931" s="54" t="s">
        <v>111</v>
      </c>
      <c r="L931" s="2" t="n">
        <v>8</v>
      </c>
      <c r="M931" s="14" t="n">
        <v>9.79</v>
      </c>
      <c r="N931" s="26"/>
      <c r="O931" s="27"/>
    </row>
    <row r="932" customFormat="false" ht="15.5" hidden="false" customHeight="false" outlineLevel="0" collapsed="false">
      <c r="C932" s="9"/>
      <c r="D932" s="9"/>
      <c r="E932" s="9"/>
      <c r="F932" s="9"/>
      <c r="G932" s="9"/>
      <c r="H932" s="9"/>
      <c r="I932" s="9"/>
      <c r="J932" s="25"/>
      <c r="K932" s="54"/>
      <c r="M932" s="14"/>
      <c r="N932" s="26"/>
      <c r="O932" s="27"/>
    </row>
    <row r="933" customFormat="false" ht="15.5" hidden="false" customHeight="false" outlineLevel="0" collapsed="false">
      <c r="F933" s="35" t="s">
        <v>545</v>
      </c>
    </row>
    <row r="934" customFormat="false" ht="15.65" hidden="false" customHeight="true" outlineLevel="0" collapsed="false">
      <c r="D934" s="11" t="s">
        <v>546</v>
      </c>
      <c r="E934" s="11"/>
      <c r="F934" s="11"/>
    </row>
    <row r="935" customFormat="false" ht="15.5" hidden="false" customHeight="false" outlineLevel="0" collapsed="false">
      <c r="B935" s="9"/>
    </row>
    <row r="936" customFormat="false" ht="44.25" hidden="false" customHeight="true" outlineLevel="0" collapsed="false">
      <c r="B936" s="38"/>
      <c r="C936" s="55" t="s">
        <v>547</v>
      </c>
      <c r="D936" s="55"/>
      <c r="E936" s="55"/>
      <c r="F936" s="55"/>
      <c r="G936" s="55"/>
      <c r="H936" s="55"/>
      <c r="I936" s="55"/>
      <c r="J936" s="55"/>
    </row>
    <row r="937" customFormat="false" ht="15.5" hidden="false" customHeight="false" outlineLevel="0" collapsed="false">
      <c r="B937" s="9"/>
    </row>
    <row r="938" customFormat="false" ht="15.5" hidden="false" customHeight="false" outlineLevel="0" collapsed="false">
      <c r="C938" s="9" t="s">
        <v>10</v>
      </c>
      <c r="D938" s="8" t="s">
        <v>548</v>
      </c>
      <c r="E938" s="8" t="s">
        <v>38</v>
      </c>
      <c r="F938" s="8"/>
      <c r="G938" s="8"/>
      <c r="H938" s="8"/>
      <c r="I938" s="9"/>
      <c r="J938" s="25" t="s">
        <v>114</v>
      </c>
      <c r="K938" s="54" t="s">
        <v>38</v>
      </c>
      <c r="L938" s="2" t="n">
        <v>10</v>
      </c>
      <c r="M938" s="14" t="n">
        <v>12.25</v>
      </c>
      <c r="N938" s="26"/>
      <c r="O938" s="27"/>
    </row>
    <row r="939" customFormat="false" ht="15.5" hidden="false" customHeight="false" outlineLevel="0" collapsed="false">
      <c r="B939" s="24"/>
      <c r="D939" s="8"/>
      <c r="E939" s="8"/>
      <c r="F939" s="8"/>
      <c r="G939" s="8"/>
      <c r="H939" s="8"/>
      <c r="I939" s="9"/>
      <c r="M939" s="14"/>
    </row>
    <row r="940" customFormat="false" ht="15.5" hidden="false" customHeight="false" outlineLevel="0" collapsed="false">
      <c r="C940" s="9" t="s">
        <v>15</v>
      </c>
      <c r="D940" s="8" t="s">
        <v>549</v>
      </c>
      <c r="E940" s="8" t="s">
        <v>38</v>
      </c>
      <c r="F940" s="8"/>
      <c r="G940" s="8"/>
      <c r="H940" s="8"/>
      <c r="I940" s="9"/>
      <c r="J940" s="25" t="s">
        <v>114</v>
      </c>
      <c r="K940" s="54" t="s">
        <v>38</v>
      </c>
      <c r="L940" s="2" t="n">
        <v>20</v>
      </c>
      <c r="M940" s="14" t="n">
        <v>24.48</v>
      </c>
      <c r="N940" s="26"/>
      <c r="O940" s="27"/>
    </row>
    <row r="941" customFormat="false" ht="15.5" hidden="false" customHeight="false" outlineLevel="0" collapsed="false">
      <c r="B941" s="7"/>
      <c r="D941" s="8"/>
      <c r="E941" s="8"/>
      <c r="F941" s="8"/>
      <c r="G941" s="8"/>
      <c r="H941" s="8"/>
      <c r="I941" s="9"/>
      <c r="M941" s="14"/>
    </row>
    <row r="942" customFormat="false" ht="15.5" hidden="false" customHeight="false" outlineLevel="0" collapsed="false">
      <c r="C942" s="9" t="s">
        <v>20</v>
      </c>
      <c r="D942" s="8" t="s">
        <v>550</v>
      </c>
      <c r="E942" s="8" t="s">
        <v>38</v>
      </c>
      <c r="F942" s="8"/>
      <c r="G942" s="8"/>
      <c r="H942" s="8"/>
      <c r="I942" s="9"/>
      <c r="J942" s="25" t="s">
        <v>114</v>
      </c>
      <c r="K942" s="54" t="s">
        <v>38</v>
      </c>
      <c r="L942" s="2" t="n">
        <v>25</v>
      </c>
      <c r="M942" s="14" t="n">
        <v>30.61</v>
      </c>
      <c r="N942" s="26"/>
      <c r="O942" s="27"/>
    </row>
    <row r="943" customFormat="false" ht="15.5" hidden="false" customHeight="false" outlineLevel="0" collapsed="false">
      <c r="B943" s="7"/>
      <c r="M943" s="14"/>
    </row>
    <row r="944" customFormat="false" ht="33.75" hidden="false" customHeight="true" outlineLevel="0" collapsed="false">
      <c r="B944" s="59"/>
      <c r="C944" s="55" t="s">
        <v>551</v>
      </c>
      <c r="D944" s="55"/>
      <c r="E944" s="55"/>
      <c r="F944" s="55"/>
      <c r="G944" s="55"/>
      <c r="H944" s="55"/>
      <c r="I944" s="55"/>
      <c r="J944" s="55"/>
      <c r="K944" s="4"/>
      <c r="L944" s="4"/>
      <c r="M944" s="60"/>
      <c r="N944" s="59"/>
    </row>
    <row r="945" customFormat="false" ht="15.5" hidden="false" customHeight="false" outlineLevel="0" collapsed="false">
      <c r="B945" s="9"/>
      <c r="M945" s="14"/>
    </row>
    <row r="946" customFormat="false" ht="15.5" hidden="false" customHeight="false" outlineLevel="0" collapsed="false">
      <c r="C946" s="9" t="s">
        <v>25</v>
      </c>
      <c r="D946" s="8" t="s">
        <v>548</v>
      </c>
      <c r="E946" s="8" t="s">
        <v>38</v>
      </c>
      <c r="F946" s="8"/>
      <c r="G946" s="8"/>
      <c r="H946" s="8"/>
      <c r="I946" s="9"/>
      <c r="J946" s="25" t="s">
        <v>114</v>
      </c>
      <c r="K946" s="54" t="s">
        <v>38</v>
      </c>
      <c r="L946" s="2" t="n">
        <v>10</v>
      </c>
      <c r="M946" s="14" t="n">
        <v>12.25</v>
      </c>
      <c r="N946" s="26"/>
      <c r="O946" s="27"/>
    </row>
    <row r="947" customFormat="false" ht="15.5" hidden="false" customHeight="false" outlineLevel="0" collapsed="false">
      <c r="B947" s="24"/>
      <c r="D947" s="8"/>
      <c r="E947" s="8"/>
      <c r="F947" s="8"/>
      <c r="G947" s="8"/>
      <c r="H947" s="8"/>
      <c r="I947" s="9"/>
      <c r="M947" s="14"/>
    </row>
    <row r="948" customFormat="false" ht="15.5" hidden="false" customHeight="false" outlineLevel="0" collapsed="false">
      <c r="C948" s="9" t="s">
        <v>28</v>
      </c>
      <c r="D948" s="8" t="s">
        <v>549</v>
      </c>
      <c r="E948" s="8" t="s">
        <v>38</v>
      </c>
      <c r="F948" s="8"/>
      <c r="G948" s="8"/>
      <c r="H948" s="8"/>
      <c r="I948" s="9"/>
      <c r="J948" s="25" t="s">
        <v>114</v>
      </c>
      <c r="K948" s="54" t="s">
        <v>38</v>
      </c>
      <c r="L948" s="2" t="n">
        <v>20</v>
      </c>
      <c r="M948" s="14" t="n">
        <v>24.48</v>
      </c>
      <c r="N948" s="26"/>
      <c r="O948" s="27"/>
    </row>
    <row r="949" customFormat="false" ht="15.5" hidden="false" customHeight="false" outlineLevel="0" collapsed="false">
      <c r="B949" s="7"/>
      <c r="D949" s="8"/>
      <c r="E949" s="8"/>
      <c r="F949" s="8"/>
      <c r="G949" s="8"/>
      <c r="H949" s="8"/>
      <c r="I949" s="9"/>
      <c r="M949" s="14"/>
    </row>
    <row r="950" customFormat="false" ht="15.5" hidden="false" customHeight="false" outlineLevel="0" collapsed="false">
      <c r="C950" s="9" t="s">
        <v>31</v>
      </c>
      <c r="D950" s="8" t="s">
        <v>550</v>
      </c>
      <c r="E950" s="8" t="s">
        <v>38</v>
      </c>
      <c r="F950" s="8"/>
      <c r="G950" s="8"/>
      <c r="H950" s="8"/>
      <c r="I950" s="9"/>
      <c r="J950" s="25" t="s">
        <v>114</v>
      </c>
      <c r="K950" s="54" t="s">
        <v>38</v>
      </c>
      <c r="L950" s="2" t="n">
        <v>25</v>
      </c>
      <c r="M950" s="14" t="n">
        <v>30.61</v>
      </c>
      <c r="N950" s="26"/>
      <c r="O950" s="27"/>
    </row>
    <row r="951" customFormat="false" ht="15.5" hidden="false" customHeight="false" outlineLevel="0" collapsed="false">
      <c r="B951" s="7"/>
    </row>
    <row r="952" customFormat="false" ht="15.5" hidden="false" customHeight="false" outlineLevel="0" collapsed="false">
      <c r="B952" s="7"/>
      <c r="C952" s="43" t="s">
        <v>552</v>
      </c>
    </row>
    <row r="953" customFormat="false" ht="15.5" hidden="false" customHeight="false" outlineLevel="0" collapsed="false">
      <c r="B953" s="7"/>
    </row>
    <row r="954" customFormat="false" ht="15.5" hidden="false" customHeight="false" outlineLevel="0" collapsed="false">
      <c r="B954" s="7"/>
      <c r="C954" s="0" t="s">
        <v>35</v>
      </c>
      <c r="D954" s="0" t="s">
        <v>553</v>
      </c>
      <c r="J954" s="25" t="s">
        <v>114</v>
      </c>
      <c r="M954" s="14" t="n">
        <v>21.22</v>
      </c>
      <c r="N954" s="26"/>
      <c r="O954" s="27"/>
    </row>
    <row r="955" customFormat="false" ht="15.5" hidden="false" customHeight="false" outlineLevel="0" collapsed="false">
      <c r="M955" s="14"/>
    </row>
    <row r="956" customFormat="false" ht="18.5" hidden="false" customHeight="false" outlineLevel="0" collapsed="false">
      <c r="C956" s="0" t="s">
        <v>87</v>
      </c>
      <c r="D956" s="0" t="s">
        <v>554</v>
      </c>
      <c r="J956" s="25" t="s">
        <v>454</v>
      </c>
      <c r="M956" s="14" t="n">
        <v>10.61</v>
      </c>
      <c r="N956" s="26"/>
      <c r="O956" s="27"/>
    </row>
    <row r="957" customFormat="false" ht="15.5" hidden="false" customHeight="false" outlineLevel="0" collapsed="false">
      <c r="M957" s="14"/>
    </row>
    <row r="958" customFormat="false" ht="18.5" hidden="false" customHeight="false" outlineLevel="0" collapsed="false">
      <c r="C958" s="0" t="s">
        <v>542</v>
      </c>
      <c r="D958" s="0" t="s">
        <v>555</v>
      </c>
      <c r="J958" s="25" t="s">
        <v>454</v>
      </c>
      <c r="M958" s="14" t="n">
        <v>7.96</v>
      </c>
      <c r="N958" s="26"/>
      <c r="O958" s="27"/>
    </row>
    <row r="959" customFormat="false" ht="15.5" hidden="false" customHeight="false" outlineLevel="0" collapsed="false">
      <c r="M959" s="14"/>
    </row>
    <row r="960" customFormat="false" ht="18.5" hidden="false" customHeight="false" outlineLevel="0" collapsed="false">
      <c r="C960" s="0" t="s">
        <v>412</v>
      </c>
      <c r="D960" s="0" t="s">
        <v>556</v>
      </c>
      <c r="J960" s="25" t="s">
        <v>454</v>
      </c>
      <c r="M960" s="14" t="n">
        <v>5.31</v>
      </c>
      <c r="N960" s="26"/>
      <c r="O960" s="27"/>
    </row>
    <row r="963" customFormat="false" ht="15.5" hidden="false" customHeight="false" outlineLevel="0" collapsed="false">
      <c r="F963" s="35" t="s">
        <v>557</v>
      </c>
    </row>
  </sheetData>
  <mergeCells count="483">
    <mergeCell ref="C7:I7"/>
    <mergeCell ref="C10:D10"/>
    <mergeCell ref="C12:I12"/>
    <mergeCell ref="C14:E14"/>
    <mergeCell ref="C16:I16"/>
    <mergeCell ref="C67:I67"/>
    <mergeCell ref="D71:E71"/>
    <mergeCell ref="C76:I76"/>
    <mergeCell ref="D80:E80"/>
    <mergeCell ref="D87:E87"/>
    <mergeCell ref="D94:E94"/>
    <mergeCell ref="C99:G99"/>
    <mergeCell ref="D101:H101"/>
    <mergeCell ref="D103:E103"/>
    <mergeCell ref="D109:G109"/>
    <mergeCell ref="C111:H111"/>
    <mergeCell ref="C112:H112"/>
    <mergeCell ref="D114:F114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C126:E126"/>
    <mergeCell ref="E127:I127"/>
    <mergeCell ref="E128:I128"/>
    <mergeCell ref="E129:I129"/>
    <mergeCell ref="E130:I130"/>
    <mergeCell ref="E131:I131"/>
    <mergeCell ref="E132:I132"/>
    <mergeCell ref="D135:H135"/>
    <mergeCell ref="D136:H136"/>
    <mergeCell ref="D138:E138"/>
    <mergeCell ref="D144:H144"/>
    <mergeCell ref="D146:H146"/>
    <mergeCell ref="D148:E148"/>
    <mergeCell ref="D155:G155"/>
    <mergeCell ref="D157:H157"/>
    <mergeCell ref="D158:H158"/>
    <mergeCell ref="D160:G160"/>
    <mergeCell ref="D161:G161"/>
    <mergeCell ref="D162:G162"/>
    <mergeCell ref="D164:G164"/>
    <mergeCell ref="D165:G165"/>
    <mergeCell ref="D166:G166"/>
    <mergeCell ref="D168:E168"/>
    <mergeCell ref="D178:H178"/>
    <mergeCell ref="D179:G179"/>
    <mergeCell ref="D182:H182"/>
    <mergeCell ref="D183:H183"/>
    <mergeCell ref="D185:H185"/>
    <mergeCell ref="D186:H186"/>
    <mergeCell ref="D188:E188"/>
    <mergeCell ref="D196:H196"/>
    <mergeCell ref="D197:H197"/>
    <mergeCell ref="D199:H199"/>
    <mergeCell ref="D200:H200"/>
    <mergeCell ref="D204:E204"/>
    <mergeCell ref="D217:H217"/>
    <mergeCell ref="D218:H218"/>
    <mergeCell ref="D221:H221"/>
    <mergeCell ref="D222:H222"/>
    <mergeCell ref="D224:E224"/>
    <mergeCell ref="D236:H236"/>
    <mergeCell ref="D237:H237"/>
    <mergeCell ref="D239:H239"/>
    <mergeCell ref="D240:H240"/>
    <mergeCell ref="D255:H255"/>
    <mergeCell ref="D260:E260"/>
    <mergeCell ref="D266:H266"/>
    <mergeCell ref="D268:H268"/>
    <mergeCell ref="D269:H269"/>
    <mergeCell ref="D271:H271"/>
    <mergeCell ref="D272:H272"/>
    <mergeCell ref="D274:E274"/>
    <mergeCell ref="D282:H282"/>
    <mergeCell ref="D284:E284"/>
    <mergeCell ref="D293:H293"/>
    <mergeCell ref="D294:H294"/>
    <mergeCell ref="D295:H295"/>
    <mergeCell ref="D296:H296"/>
    <mergeCell ref="D298:G298"/>
    <mergeCell ref="D300:G300"/>
    <mergeCell ref="D302:G302"/>
    <mergeCell ref="D303:G303"/>
    <mergeCell ref="D305:G305"/>
    <mergeCell ref="D307:G307"/>
    <mergeCell ref="D309:G309"/>
    <mergeCell ref="D310:G310"/>
    <mergeCell ref="D312:G312"/>
    <mergeCell ref="D313:G313"/>
    <mergeCell ref="D314:G314"/>
    <mergeCell ref="D315:E315"/>
    <mergeCell ref="D328:G328"/>
    <mergeCell ref="D329:G329"/>
    <mergeCell ref="D331:G331"/>
    <mergeCell ref="D332:G332"/>
    <mergeCell ref="D353:G353"/>
    <mergeCell ref="D354:G354"/>
    <mergeCell ref="D356:G356"/>
    <mergeCell ref="D357:G357"/>
    <mergeCell ref="D359:G359"/>
    <mergeCell ref="D361:H361"/>
    <mergeCell ref="D362:H362"/>
    <mergeCell ref="D364:G364"/>
    <mergeCell ref="D366:G366"/>
    <mergeCell ref="D368:E368"/>
    <mergeCell ref="D376:H376"/>
    <mergeCell ref="D378:H378"/>
    <mergeCell ref="D379:H379"/>
    <mergeCell ref="D381:G381"/>
    <mergeCell ref="D384:E384"/>
    <mergeCell ref="D390:G390"/>
    <mergeCell ref="D391:G391"/>
    <mergeCell ref="D393:G393"/>
    <mergeCell ref="D394:G394"/>
    <mergeCell ref="D396:G396"/>
    <mergeCell ref="D397:G397"/>
    <mergeCell ref="D399:G399"/>
    <mergeCell ref="D400:G400"/>
    <mergeCell ref="D401:G401"/>
    <mergeCell ref="D403:E403"/>
    <mergeCell ref="D411:H411"/>
    <mergeCell ref="D413:H413"/>
    <mergeCell ref="D414:H414"/>
    <mergeCell ref="D415:H415"/>
    <mergeCell ref="D417:G417"/>
    <mergeCell ref="D419:G419"/>
    <mergeCell ref="D421:G421"/>
    <mergeCell ref="D422:G422"/>
    <mergeCell ref="D423:G423"/>
    <mergeCell ref="D424:G424"/>
    <mergeCell ref="D425:G425"/>
    <mergeCell ref="D426:G426"/>
    <mergeCell ref="D427:G427"/>
    <mergeCell ref="D428:G428"/>
    <mergeCell ref="D429:G429"/>
    <mergeCell ref="D431:E431"/>
    <mergeCell ref="D439:F439"/>
    <mergeCell ref="D440:H440"/>
    <mergeCell ref="D441:H441"/>
    <mergeCell ref="D442:H442"/>
    <mergeCell ref="D444:G444"/>
    <mergeCell ref="D446:G446"/>
    <mergeCell ref="D447:G447"/>
    <mergeCell ref="D448:G448"/>
    <mergeCell ref="D449:G449"/>
    <mergeCell ref="D450:G450"/>
    <mergeCell ref="D452:G452"/>
    <mergeCell ref="D453:G453"/>
    <mergeCell ref="D454:G454"/>
    <mergeCell ref="D455:G455"/>
    <mergeCell ref="D456:G456"/>
    <mergeCell ref="D457:G457"/>
    <mergeCell ref="D458:G458"/>
    <mergeCell ref="D459:G459"/>
    <mergeCell ref="D460:G460"/>
    <mergeCell ref="D461:G461"/>
    <mergeCell ref="D462:G462"/>
    <mergeCell ref="D464:H464"/>
    <mergeCell ref="D466:H466"/>
    <mergeCell ref="D467:G467"/>
    <mergeCell ref="D469:H469"/>
    <mergeCell ref="D471:H471"/>
    <mergeCell ref="D472:H472"/>
    <mergeCell ref="D473:G473"/>
    <mergeCell ref="D474:G474"/>
    <mergeCell ref="D476:G476"/>
    <mergeCell ref="D477:G477"/>
    <mergeCell ref="D478:G478"/>
    <mergeCell ref="D479:G479"/>
    <mergeCell ref="D480:G480"/>
    <mergeCell ref="D482:F482"/>
    <mergeCell ref="D483:H483"/>
    <mergeCell ref="D484:H484"/>
    <mergeCell ref="D485:H485"/>
    <mergeCell ref="D487:G487"/>
    <mergeCell ref="D488:G488"/>
    <mergeCell ref="D490:E490"/>
    <mergeCell ref="E491:H491"/>
    <mergeCell ref="E492:H492"/>
    <mergeCell ref="E493:H493"/>
    <mergeCell ref="D495:G495"/>
    <mergeCell ref="D496:G496"/>
    <mergeCell ref="D497:G497"/>
    <mergeCell ref="D499:E499"/>
    <mergeCell ref="D505:G505"/>
    <mergeCell ref="D506:G506"/>
    <mergeCell ref="D508:E508"/>
    <mergeCell ref="E509:H509"/>
    <mergeCell ref="E510:H510"/>
    <mergeCell ref="D512:G512"/>
    <mergeCell ref="D513:G513"/>
    <mergeCell ref="D515:G515"/>
    <mergeCell ref="D517:G517"/>
    <mergeCell ref="D519:E519"/>
    <mergeCell ref="E520:H520"/>
    <mergeCell ref="E521:H521"/>
    <mergeCell ref="E522:H522"/>
    <mergeCell ref="E523:H523"/>
    <mergeCell ref="E524:H524"/>
    <mergeCell ref="D527:F527"/>
    <mergeCell ref="D529:G529"/>
    <mergeCell ref="D533:H533"/>
    <mergeCell ref="D534:H534"/>
    <mergeCell ref="D536:H536"/>
    <mergeCell ref="D537:H537"/>
    <mergeCell ref="D538:H538"/>
    <mergeCell ref="D539:H539"/>
    <mergeCell ref="D540:H540"/>
    <mergeCell ref="D544:E544"/>
    <mergeCell ref="D556:H556"/>
    <mergeCell ref="D557:H557"/>
    <mergeCell ref="D558:H558"/>
    <mergeCell ref="D559:H559"/>
    <mergeCell ref="D560:H560"/>
    <mergeCell ref="D561:E561"/>
    <mergeCell ref="D571:H571"/>
    <mergeCell ref="D572:H572"/>
    <mergeCell ref="D574:H574"/>
    <mergeCell ref="D578:G578"/>
    <mergeCell ref="D580:G580"/>
    <mergeCell ref="D581:G581"/>
    <mergeCell ref="D583:H583"/>
    <mergeCell ref="D585:E585"/>
    <mergeCell ref="E586:H586"/>
    <mergeCell ref="E587:H587"/>
    <mergeCell ref="E588:H588"/>
    <mergeCell ref="E589:H589"/>
    <mergeCell ref="D592:G592"/>
    <mergeCell ref="D594:G594"/>
    <mergeCell ref="D596:G596"/>
    <mergeCell ref="D598:E598"/>
    <mergeCell ref="E599:H599"/>
    <mergeCell ref="E600:H600"/>
    <mergeCell ref="E601:H601"/>
    <mergeCell ref="E602:H602"/>
    <mergeCell ref="D607:G607"/>
    <mergeCell ref="D609:G609"/>
    <mergeCell ref="D611:G611"/>
    <mergeCell ref="H611:I611"/>
    <mergeCell ref="D612:G612"/>
    <mergeCell ref="H612:I612"/>
    <mergeCell ref="D613:G613"/>
    <mergeCell ref="H613:I613"/>
    <mergeCell ref="D615:G615"/>
    <mergeCell ref="H615:I615"/>
    <mergeCell ref="D616:G616"/>
    <mergeCell ref="H616:I616"/>
    <mergeCell ref="D617:G617"/>
    <mergeCell ref="E619:F619"/>
    <mergeCell ref="E620:H620"/>
    <mergeCell ref="E621:H621"/>
    <mergeCell ref="E622:H622"/>
    <mergeCell ref="E623:H623"/>
    <mergeCell ref="E624:H624"/>
    <mergeCell ref="E625:H625"/>
    <mergeCell ref="D627:G627"/>
    <mergeCell ref="D628:G628"/>
    <mergeCell ref="D630:G630"/>
    <mergeCell ref="D632:E632"/>
    <mergeCell ref="E633:H633"/>
    <mergeCell ref="E634:H634"/>
    <mergeCell ref="E635:H635"/>
    <mergeCell ref="E636:H636"/>
    <mergeCell ref="D640:G640"/>
    <mergeCell ref="D642:G642"/>
    <mergeCell ref="D643:G643"/>
    <mergeCell ref="D645:G645"/>
    <mergeCell ref="D646:G646"/>
    <mergeCell ref="D647:G647"/>
    <mergeCell ref="D648:G648"/>
    <mergeCell ref="D649:G649"/>
    <mergeCell ref="D650:G650"/>
    <mergeCell ref="D651:G651"/>
    <mergeCell ref="D652:G652"/>
    <mergeCell ref="D653:G653"/>
    <mergeCell ref="D654:G654"/>
    <mergeCell ref="D655:G655"/>
    <mergeCell ref="D656:G656"/>
    <mergeCell ref="D657:G657"/>
    <mergeCell ref="D658:G658"/>
    <mergeCell ref="D659:G659"/>
    <mergeCell ref="D660:G660"/>
    <mergeCell ref="D661:G661"/>
    <mergeCell ref="D662:G662"/>
    <mergeCell ref="D664:E664"/>
    <mergeCell ref="E665:H665"/>
    <mergeCell ref="E666:H666"/>
    <mergeCell ref="E667:H667"/>
    <mergeCell ref="E668:H668"/>
    <mergeCell ref="E669:H669"/>
    <mergeCell ref="D671:G671"/>
    <mergeCell ref="D673:G673"/>
    <mergeCell ref="D674:G674"/>
    <mergeCell ref="D675:G675"/>
    <mergeCell ref="D676:G676"/>
    <mergeCell ref="D677:G677"/>
    <mergeCell ref="D678:G678"/>
    <mergeCell ref="D679:G679"/>
    <mergeCell ref="D683:G683"/>
    <mergeCell ref="D684:H684"/>
    <mergeCell ref="D685:H685"/>
    <mergeCell ref="D687:G687"/>
    <mergeCell ref="D688:G688"/>
    <mergeCell ref="D689:G689"/>
    <mergeCell ref="D690:G690"/>
    <mergeCell ref="D691:G691"/>
    <mergeCell ref="D692:G692"/>
    <mergeCell ref="D693:H693"/>
    <mergeCell ref="D695:G695"/>
    <mergeCell ref="D696:G696"/>
    <mergeCell ref="D697:G697"/>
    <mergeCell ref="D698:G698"/>
    <mergeCell ref="D699:G699"/>
    <mergeCell ref="E702:H702"/>
    <mergeCell ref="E703:H703"/>
    <mergeCell ref="E704:H704"/>
    <mergeCell ref="E705:H705"/>
    <mergeCell ref="D713:E713"/>
    <mergeCell ref="D715:G715"/>
    <mergeCell ref="D717:H717"/>
    <mergeCell ref="D718:G718"/>
    <mergeCell ref="D720:G720"/>
    <mergeCell ref="D722:F722"/>
    <mergeCell ref="D724:H724"/>
    <mergeCell ref="D725:H725"/>
    <mergeCell ref="D726:G726"/>
    <mergeCell ref="D728:G728"/>
    <mergeCell ref="D730:G730"/>
    <mergeCell ref="D732:E732"/>
    <mergeCell ref="E733:H733"/>
    <mergeCell ref="E734:H734"/>
    <mergeCell ref="E735:H735"/>
    <mergeCell ref="E736:H736"/>
    <mergeCell ref="E737:H737"/>
    <mergeCell ref="E738:H738"/>
    <mergeCell ref="E739:H739"/>
    <mergeCell ref="E740:H740"/>
    <mergeCell ref="D746:E746"/>
    <mergeCell ref="D748:E748"/>
    <mergeCell ref="D750:H750"/>
    <mergeCell ref="D752:G752"/>
    <mergeCell ref="D753:G753"/>
    <mergeCell ref="D754:G754"/>
    <mergeCell ref="D757:H757"/>
    <mergeCell ref="D758:H758"/>
    <mergeCell ref="D760:G760"/>
    <mergeCell ref="D761:G761"/>
    <mergeCell ref="D762:G762"/>
    <mergeCell ref="D765:E765"/>
    <mergeCell ref="E766:H766"/>
    <mergeCell ref="E767:H767"/>
    <mergeCell ref="E768:H768"/>
    <mergeCell ref="E769:H769"/>
    <mergeCell ref="E770:H770"/>
    <mergeCell ref="E771:H771"/>
    <mergeCell ref="E772:H772"/>
    <mergeCell ref="E773:H773"/>
    <mergeCell ref="D776:E776"/>
    <mergeCell ref="D778:H778"/>
    <mergeCell ref="D780:I780"/>
    <mergeCell ref="D781:I781"/>
    <mergeCell ref="D782:I782"/>
    <mergeCell ref="D783:I783"/>
    <mergeCell ref="D784:I784"/>
    <mergeCell ref="D785:I785"/>
    <mergeCell ref="D786:I786"/>
    <mergeCell ref="D787:I787"/>
    <mergeCell ref="D790:I790"/>
    <mergeCell ref="D791:I791"/>
    <mergeCell ref="D792:I792"/>
    <mergeCell ref="D793:I793"/>
    <mergeCell ref="D794:I794"/>
    <mergeCell ref="D796:I796"/>
    <mergeCell ref="D797:I797"/>
    <mergeCell ref="D798:I798"/>
    <mergeCell ref="D800:I800"/>
    <mergeCell ref="B806:J806"/>
    <mergeCell ref="B808:J808"/>
    <mergeCell ref="B809:J809"/>
    <mergeCell ref="D811:I811"/>
    <mergeCell ref="D813:E813"/>
    <mergeCell ref="E814:I814"/>
    <mergeCell ref="E815:I815"/>
    <mergeCell ref="E816:I816"/>
    <mergeCell ref="E817:I817"/>
    <mergeCell ref="C819:I819"/>
    <mergeCell ref="D822:I822"/>
    <mergeCell ref="D824:E824"/>
    <mergeCell ref="E825:I825"/>
    <mergeCell ref="E826:I826"/>
    <mergeCell ref="E827:I827"/>
    <mergeCell ref="E828:I828"/>
    <mergeCell ref="D833:G833"/>
    <mergeCell ref="D835:J835"/>
    <mergeCell ref="D837:I837"/>
    <mergeCell ref="D838:I838"/>
    <mergeCell ref="D841:E841"/>
    <mergeCell ref="E842:I842"/>
    <mergeCell ref="E843:I843"/>
    <mergeCell ref="E844:I844"/>
    <mergeCell ref="E845:I845"/>
    <mergeCell ref="E846:I846"/>
    <mergeCell ref="E847:I847"/>
    <mergeCell ref="E848:I848"/>
    <mergeCell ref="D850:G850"/>
    <mergeCell ref="D852:I852"/>
    <mergeCell ref="D853:I853"/>
    <mergeCell ref="D856:I856"/>
    <mergeCell ref="D857:I857"/>
    <mergeCell ref="D858:I858"/>
    <mergeCell ref="D860:E860"/>
    <mergeCell ref="E861:I861"/>
    <mergeCell ref="E862:I862"/>
    <mergeCell ref="E863:I863"/>
    <mergeCell ref="E864:I864"/>
    <mergeCell ref="E865:I865"/>
    <mergeCell ref="E866:I866"/>
    <mergeCell ref="E867:I867"/>
    <mergeCell ref="D869:G869"/>
    <mergeCell ref="D871:H871"/>
    <mergeCell ref="D872:H872"/>
    <mergeCell ref="D874:E874"/>
    <mergeCell ref="E875:I875"/>
    <mergeCell ref="E876:I876"/>
    <mergeCell ref="E877:I877"/>
    <mergeCell ref="E878:I878"/>
    <mergeCell ref="E879:I879"/>
    <mergeCell ref="E880:I880"/>
    <mergeCell ref="E881:I881"/>
    <mergeCell ref="D883:E883"/>
    <mergeCell ref="D885:H885"/>
    <mergeCell ref="D886:H886"/>
    <mergeCell ref="D888:E888"/>
    <mergeCell ref="E889:I889"/>
    <mergeCell ref="E890:I890"/>
    <mergeCell ref="E891:I891"/>
    <mergeCell ref="E892:I892"/>
    <mergeCell ref="E893:I893"/>
    <mergeCell ref="D896:E896"/>
    <mergeCell ref="D898:H898"/>
    <mergeCell ref="D900:I900"/>
    <mergeCell ref="D902:H902"/>
    <mergeCell ref="D903:H903"/>
    <mergeCell ref="D904:H904"/>
    <mergeCell ref="D905:H905"/>
    <mergeCell ref="D906:H906"/>
    <mergeCell ref="D908:E908"/>
    <mergeCell ref="E909:I909"/>
    <mergeCell ref="E910:I910"/>
    <mergeCell ref="E911:I911"/>
    <mergeCell ref="E912:I912"/>
    <mergeCell ref="E913:I913"/>
    <mergeCell ref="C915:J915"/>
    <mergeCell ref="D917:H917"/>
    <mergeCell ref="D918:H918"/>
    <mergeCell ref="D919:H919"/>
    <mergeCell ref="C921:J921"/>
    <mergeCell ref="D923:H923"/>
    <mergeCell ref="D924:H924"/>
    <mergeCell ref="D925:H925"/>
    <mergeCell ref="C927:J927"/>
    <mergeCell ref="D929:H929"/>
    <mergeCell ref="D930:H930"/>
    <mergeCell ref="D931:H931"/>
    <mergeCell ref="D934:F934"/>
    <mergeCell ref="C936:J936"/>
    <mergeCell ref="D938:H938"/>
    <mergeCell ref="D939:H939"/>
    <mergeCell ref="D940:H940"/>
    <mergeCell ref="D941:H941"/>
    <mergeCell ref="D942:H942"/>
    <mergeCell ref="C944:J944"/>
    <mergeCell ref="D946:H946"/>
    <mergeCell ref="D947:H947"/>
    <mergeCell ref="D948:H948"/>
    <mergeCell ref="D949:H949"/>
    <mergeCell ref="D950:H9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17" man="true" max="16383" min="0"/>
    <brk id="64" man="true" max="16383" min="0"/>
    <brk id="108" man="true" max="16383" min="0"/>
    <brk id="154" man="true" max="16383" min="0"/>
    <brk id="201" man="true" max="16383" min="0"/>
    <brk id="257" man="true" max="16383" min="0"/>
    <brk id="292" man="true" max="16383" min="0"/>
    <brk id="325" man="true" max="16383" min="0"/>
    <brk id="375" man="true" max="16383" min="0"/>
    <brk id="410" man="true" max="16383" min="0"/>
    <brk id="438" man="true" max="16383" min="0"/>
    <brk id="481" man="true" max="16383" min="0"/>
    <brk id="525" man="true" max="16383" min="0"/>
    <brk id="577" man="true" max="16383" min="0"/>
    <brk id="605" man="true" max="16383" min="0"/>
    <brk id="638" man="true" max="16383" min="0"/>
    <brk id="681" man="true" max="16383" min="0"/>
    <brk id="711" man="true" max="16383" min="0"/>
    <brk id="744" man="true" max="16383" min="0"/>
    <brk id="775" man="true" max="16383" min="0"/>
    <brk id="805" man="true" max="16383" min="0"/>
    <brk id="832" man="true" max="16383" min="0"/>
    <brk id="894" man="true" max="16383" min="0"/>
    <brk id="933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11:55:02Z</dcterms:created>
  <dc:creator/>
  <dc:description/>
  <dc:language>en-US</dc:language>
  <cp:lastModifiedBy/>
  <dcterms:modified xsi:type="dcterms:W3CDTF">2020-10-08T11:55:33Z</dcterms:modified>
  <cp:revision>0</cp:revision>
  <dc:subject/>
  <dc:title/>
</cp:coreProperties>
</file>